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3"/>
  </bookViews>
  <sheets>
    <sheet name="Title" sheetId="1" state="visible" r:id="rId2"/>
    <sheet name="INTRO" sheetId="2" state="visible" r:id="rId3"/>
    <sheet name="TOC" sheetId="3" state="visible" r:id="rId4"/>
    <sheet name="CONTACT" sheetId="4" state="visible" r:id="rId5"/>
    <sheet name="AGENT" sheetId="5" state="visible" r:id="rId6"/>
    <sheet name="FIT" sheetId="6" state="visible" r:id="rId7"/>
    <sheet name="PORT INFO" sheetId="7" state="visible" r:id="rId8"/>
    <sheet name="FENDER" sheetId="8" state="visible" r:id="rId9"/>
    <sheet name="MANIFOLD" sheetId="9" state="visible" r:id="rId10"/>
    <sheet name="Manifold Envelope" sheetId="10" state="visible" r:id="rId11"/>
    <sheet name="CARGO" sheetId="11" state="visible" r:id="rId12"/>
    <sheet name="LOADING ARMS" sheetId="12" state="visible" r:id="rId13"/>
    <sheet name="MOORING" sheetId="13" state="visible" r:id="rId14"/>
    <sheet name="GANGWAY" sheetId="14" state="visible" r:id="rId15"/>
    <sheet name="GangwayDrawings" sheetId="15" state="visible" r:id="rId16"/>
    <sheet name="STORES" sheetId="16" state="visible" r:id="rId17"/>
    <sheet name="ESD" sheetId="17" state="visible" r:id="rId18"/>
    <sheet name="TENSION MON" sheetId="18" state="visible" r:id="rId19"/>
    <sheet name="APPR RADAR" sheetId="19" state="visible" r:id="rId20"/>
    <sheet name="FIREFI" sheetId="20" state="visible" r:id="rId21"/>
    <sheet name="COMM" sheetId="21" state="visible" r:id="rId22"/>
    <sheet name="PROCEDURE" sheetId="22" state="visible" r:id="rId23"/>
  </sheets>
  <externalReferences>
    <externalReference r:id="rId24"/>
  </externalReferences>
  <definedNames>
    <definedName function="false" hidden="false" localSheetId="16" name="_xlnm.Print_Area" vbProcedure="false">ESD!$A$1:$D$62</definedName>
    <definedName function="false" hidden="false" localSheetId="16" name="_xlnm.Print_Titles" vbProcedure="false">ESD!$4:$5</definedName>
    <definedName function="false" hidden="false" localSheetId="14" name="_xlnm.Print_Area" vbProcedure="false">GangwayDrawings!$A$1:$J$27</definedName>
    <definedName function="false" hidden="false" localSheetId="11" name="_xlnm.Print_Area" vbProcedure="false">'LOADING ARMS'!$A$1:$D$57</definedName>
    <definedName function="false" hidden="false" localSheetId="11" name="_xlnm.Print_Titles" vbProcedure="false">'LOADING ARMS'!$4:$5</definedName>
    <definedName function="false" hidden="false" localSheetId="8" name="_xlnm.Print_Area" vbProcedure="false">MANIFOLD!$A$1:$D$30</definedName>
    <definedName function="false" hidden="false" localSheetId="9" name="_xlnm.Print_Area" vbProcedure="false">'Manifold Envelope'!$A$1:$R$37</definedName>
    <definedName function="false" hidden="false" localSheetId="12" name="_xlnm.Print_Area" vbProcedure="false">MOORING!$A$1:$D$38</definedName>
    <definedName function="false" hidden="false" localSheetId="6" name="_xlnm.Print_Titles" vbProcedure="false">'PORT INFO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919">
  <si>
    <t xml:space="preserve">SHIP / SHORE QUESTIONNAIRE </t>
  </si>
  <si>
    <t xml:space="preserve">FOR COMPATIBILITY STUDY </t>
  </si>
  <si>
    <t xml:space="preserve">OF LIQUEFIED GAS SHIPS </t>
  </si>
  <si>
    <t xml:space="preserve">WITH LOADING / UNLOADING JETTIES</t>
  </si>
  <si>
    <t xml:space="preserve">REN ATLÂNTICO, Sines LNG Terminal, Portugal</t>
  </si>
  <si>
    <t xml:space="preserve">updated</t>
  </si>
  <si>
    <t xml:space="preserve">MY</t>
  </si>
  <si>
    <t xml:space="preserve">JM</t>
  </si>
  <si>
    <t xml:space="preserve">LB</t>
  </si>
  <si>
    <t xml:space="preserve">B</t>
  </si>
  <si>
    <t xml:space="preserve">31/8/2003</t>
  </si>
  <si>
    <t xml:space="preserve">addition of missing info and update / F.C.</t>
  </si>
  <si>
    <t xml:space="preserve">KT</t>
  </si>
  <si>
    <t xml:space="preserve">SH</t>
  </si>
  <si>
    <t xml:space="preserve">A</t>
  </si>
  <si>
    <t xml:space="preserve">27/6/2003</t>
  </si>
  <si>
    <t xml:space="preserve">first issue for audit</t>
  </si>
  <si>
    <t xml:space="preserve">revision</t>
  </si>
  <si>
    <t xml:space="preserve">date</t>
  </si>
  <si>
    <t xml:space="preserve">Subject of revision</t>
  </si>
  <si>
    <t xml:space="preserve">author</t>
  </si>
  <si>
    <t xml:space="preserve">checked</t>
  </si>
  <si>
    <t xml:space="preserve">approved</t>
  </si>
  <si>
    <t xml:space="preserve">Revision</t>
  </si>
  <si>
    <t xml:space="preserve">Issue Date</t>
  </si>
  <si>
    <t xml:space="preserve">INTRODUCTION AND BIBLIOGRAPHY</t>
  </si>
  <si>
    <t xml:space="preserve">Introduction:</t>
  </si>
  <si>
    <t xml:space="preserve">With the expansion of liquefied gas trades worlwide, increasing number of ships are calling at a wider cross section of terminals.</t>
  </si>
  <si>
    <t xml:space="preserve">A developing market for LNG spot cargoes, means that modern contracts may be long or short term.</t>
  </si>
  <si>
    <t xml:space="preserve">Although a wealth of operational guidance has been published, in practice many differences still exist.</t>
  </si>
  <si>
    <t xml:space="preserve">The safety of berthing/unberthing operations and the safety of ship at berth including cargo transfer, is a direct consequence of: </t>
  </si>
  <si>
    <t xml:space="preserve">a) a good understanding of the ship/shore compatibility issues</t>
  </si>
  <si>
    <t xml:space="preserve">b) a good knowledge of ship/shore loading and unloading procedures </t>
  </si>
  <si>
    <t xml:space="preserve">(including, as the case may be, pre- and post- drydocking procedures).</t>
  </si>
  <si>
    <t xml:space="preserve">These issues must be addressed properly prior to the ship first call at a liquefied gas jetty. </t>
  </si>
  <si>
    <t xml:space="preserve">The ship/shore questionnaire enclosed has been prepared in order to help both ship side and shore side </t>
  </si>
  <si>
    <t xml:space="preserve">to address these ship/shore compatibility issues. It constitutes a synthesis of already existing procedures </t>
  </si>
  <si>
    <t xml:space="preserve">in place in Japan, South-East Asia, Middle-East and other countries, mature in the field of exporting and </t>
  </si>
  <si>
    <t xml:space="preserve">importing LNG cargoes. These procedures are however also valid, although some simplifications might be </t>
  </si>
  <si>
    <t xml:space="preserve">required, for LPG and other liquefied gases.</t>
  </si>
  <si>
    <t xml:space="preserve">Once both ship and shore side have filled the questionnaire it is recommended that both parties meet</t>
  </si>
  <si>
    <t xml:space="preserve">together ("ship/shore meeting") in order to discuss the various issues of ship/shore compatibility and </t>
  </si>
  <si>
    <t xml:space="preserve">cargo transfer procedures.</t>
  </si>
  <si>
    <t xml:space="preserve">We thank Mr. Bertrand LANQUETIN from TOTALFINAELF for his contribution to the preparation of this </t>
  </si>
  <si>
    <t xml:space="preserve">document.</t>
  </si>
  <si>
    <t xml:space="preserve">Bibliography:</t>
  </si>
  <si>
    <t xml:space="preserve">[1] "Tramping with LNG Carriers?" - B. Lanquetin TOTALFINAELF and R. Tanudjaja PERTAMINA LG/JTG - GASTECH 93 Paris</t>
  </si>
  <si>
    <t xml:space="preserve">[2] Ship Information Questionnaire for Gas Carriers - 2nd Edition 1998 - SIGTTO; OCIMF</t>
  </si>
  <si>
    <t xml:space="preserve">[3] Port Information Questionnaire for Liquefied Gas Terminals - SIGTTO, 1st Edition 1998</t>
  </si>
  <si>
    <t xml:space="preserve">[4] Port Information for LNG Export and Import Terminals - SIGTTO</t>
  </si>
  <si>
    <t xml:space="preserve">[5] The Ship/Shore Interface - Communicatoins Necessary for Matching Ship to Berth, Information Paper No.5 SIGTTO, 2nd Edition 1997</t>
  </si>
  <si>
    <t xml:space="preserve">[6] A Guide to Contingency Planning for the Gas Carrier Alongside and Within Port Limits - SIGTTO, OCIMF, ICS 1987</t>
  </si>
  <si>
    <t xml:space="preserve">[7] A Guide to Contingency Planning for Marine Terminals Handling Liquefied Gasses in Bulk - SIGTTO, 2nd Edition 2001</t>
  </si>
  <si>
    <t xml:space="preserve">TABLE OF CONTENTS</t>
  </si>
  <si>
    <t xml:space="preserve">General</t>
  </si>
  <si>
    <t xml:space="preserve">Port name, ship name, general procedure to grant port approval</t>
  </si>
  <si>
    <t xml:space="preserve">Shipping agents, utilities</t>
  </si>
  <si>
    <t xml:space="preserve">Main characteristic</t>
  </si>
  <si>
    <t xml:space="preserve">Port, ship</t>
  </si>
  <si>
    <t xml:space="preserve">Confirmation between shore and ship</t>
  </si>
  <si>
    <t xml:space="preserve">Fender/flat body (arrangement, strength) </t>
  </si>
  <si>
    <t xml:space="preserve">Loading arms and manifold lay-outs (loading arm/manifold, arms envelopes) </t>
  </si>
  <si>
    <t xml:space="preserve">Arms/cargo pumps/compressors (loading arms, LN2 arm, F.O. arm, D.O. arm, fresh water hose)</t>
  </si>
  <si>
    <t xml:space="preserve">Mooring line/winch (QRH/winch number, strength, tail rope, lay-out, design weather criteria for mooring forces calculation)</t>
  </si>
  <si>
    <t xml:space="preserve">Gangway/support (position of gangway, gangway support, gangway working area, weight of gangway on support)</t>
  </si>
  <si>
    <t xml:space="preserve">Service platform</t>
  </si>
  <si>
    <t xml:space="preserve">Safety items (ESD, tension monitoring,  approach meter, bonding cable, fire fighting)</t>
  </si>
  <si>
    <t xml:space="preserve">Communications (communication link, telephone sets, ship/shore link not provided)</t>
  </si>
  <si>
    <t xml:space="preserve">Procedures between shore and ship</t>
  </si>
  <si>
    <t xml:space="preserve">(loading/unloading operations manual, post docking procedures, emergency procedures, port information book, contingency plan)</t>
  </si>
  <si>
    <t xml:space="preserve">SHIP/SHORE COMPATIBILITY</t>
  </si>
  <si>
    <t xml:space="preserve">GENERAL</t>
  </si>
  <si>
    <t xml:space="preserve">PORT</t>
  </si>
  <si>
    <t xml:space="preserve">SHIP</t>
  </si>
  <si>
    <t xml:space="preserve">Port name:</t>
  </si>
  <si>
    <t xml:space="preserve">SINES (Portugal)</t>
  </si>
  <si>
    <t xml:space="preserve">Ship name:</t>
  </si>
  <si>
    <t xml:space="preserve">Terminal name:</t>
  </si>
  <si>
    <t xml:space="preserve">Sines LNG Terminal</t>
  </si>
  <si>
    <t xml:space="preserve">Owners</t>
  </si>
  <si>
    <t xml:space="preserve">Lat</t>
  </si>
  <si>
    <t xml:space="preserve">37° 56'N</t>
  </si>
  <si>
    <t xml:space="preserve">Long</t>
  </si>
  <si>
    <t xml:space="preserve">008° 52'W</t>
  </si>
  <si>
    <r>
      <rPr>
        <b val="true"/>
        <sz val="10"/>
        <rFont val="MS Sans Serif"/>
        <family val="2"/>
      </rPr>
      <t xml:space="preserve">Name of terminal operating company: </t>
    </r>
    <r>
      <rPr>
        <b val="true"/>
        <sz val="10"/>
        <color rgb="FF0000FF"/>
        <rFont val="MS Sans Serif"/>
        <family val="2"/>
      </rPr>
      <t xml:space="preserve">REN Atlântico</t>
    </r>
  </si>
  <si>
    <t xml:space="preserve">Name:</t>
  </si>
  <si>
    <t xml:space="preserve">Name / title of person to contact regarding terminal information:</t>
  </si>
  <si>
    <t xml:space="preserve">Address:</t>
  </si>
  <si>
    <t xml:space="preserve">André Louzeiro</t>
  </si>
  <si>
    <t xml:space="preserve">Operations &amp; Port Security</t>
  </si>
  <si>
    <t xml:space="preserve">Terminal GNL, Apartado 268</t>
  </si>
  <si>
    <t xml:space="preserve">Tel:</t>
  </si>
  <si>
    <t xml:space="preserve">7520-903 Sines, Portugal</t>
  </si>
  <si>
    <t xml:space="preserve">Fax:</t>
  </si>
  <si>
    <t xml:space="preserve"> +351 269 870 017</t>
  </si>
  <si>
    <t xml:space="preserve">Tlx:</t>
  </si>
  <si>
    <t xml:space="preserve"> +351 269 870 001</t>
  </si>
  <si>
    <t xml:space="preserve">E-mail:</t>
  </si>
  <si>
    <t xml:space="preserve">andre.louzeiro@ren.pt</t>
  </si>
  <si>
    <t xml:space="preserve">Website:</t>
  </si>
  <si>
    <t xml:space="preserve">www.shippingatlantico.ren.pt</t>
  </si>
  <si>
    <t xml:space="preserve">Technical managers</t>
  </si>
  <si>
    <t xml:space="preserve">Name of Port Authority:</t>
  </si>
  <si>
    <t xml:space="preserve"> Administracao do Porto de Sines S.A. (APS)</t>
  </si>
  <si>
    <t xml:space="preserve">Name or title of person to contact regarding port regulations:</t>
  </si>
  <si>
    <t xml:space="preserve">Apartado 16</t>
  </si>
  <si>
    <t xml:space="preserve">7520-953 Sines</t>
  </si>
  <si>
    <t xml:space="preserve">Portugal</t>
  </si>
  <si>
    <t xml:space="preserve"> +351 269 860 632</t>
  </si>
  <si>
    <t xml:space="preserve"> +351 269 860 691</t>
  </si>
  <si>
    <t xml:space="preserve">operações@portodesines.pt</t>
  </si>
  <si>
    <t xml:space="preserve">Commercial managers</t>
  </si>
  <si>
    <t xml:space="preserve">General procedure for port approval:</t>
  </si>
  <si>
    <r>
      <rPr>
        <sz val="10"/>
        <color rgb="FF3366FF"/>
        <rFont val="Arial"/>
        <family val="2"/>
      </rPr>
      <t xml:space="preserve">   Refer to </t>
    </r>
    <r>
      <rPr>
        <i val="true"/>
        <sz val="10"/>
        <color rgb="FF3366FF"/>
        <rFont val="Arial"/>
        <family val="2"/>
      </rPr>
      <t xml:space="preserve">"SHIP TO SHORE SINES PORT AND LNG JETTY DATA"</t>
    </r>
  </si>
  <si>
    <t xml:space="preserve">Charterer</t>
  </si>
  <si>
    <t xml:space="preserve">PORT/SHIP</t>
  </si>
  <si>
    <t xml:space="preserve">Shipping Agents: </t>
  </si>
  <si>
    <t xml:space="preserve">Owner's</t>
  </si>
  <si>
    <t xml:space="preserve">Charterer's</t>
  </si>
  <si>
    <t xml:space="preserve">Operator:</t>
  </si>
  <si>
    <t xml:space="preserve">Other (1):(specify)</t>
  </si>
  <si>
    <t xml:space="preserve">Utilities:</t>
  </si>
  <si>
    <t xml:space="preserve">FO</t>
  </si>
  <si>
    <t xml:space="preserve">GO</t>
  </si>
  <si>
    <t xml:space="preserve">LN2</t>
  </si>
  <si>
    <t xml:space="preserve">Drinking Water</t>
  </si>
  <si>
    <t xml:space="preserve">Clean Water</t>
  </si>
  <si>
    <t xml:space="preserve">Vapour Return Metering</t>
  </si>
  <si>
    <t xml:space="preserve">Cooldown</t>
  </si>
  <si>
    <t xml:space="preserve">Gas-Freeing</t>
  </si>
  <si>
    <t xml:space="preserve">Inerting</t>
  </si>
  <si>
    <t xml:space="preserve">Dirty Oil Reception</t>
  </si>
  <si>
    <t xml:space="preserve">Garbage Reception</t>
  </si>
  <si>
    <t xml:space="preserve">Chemist</t>
  </si>
  <si>
    <t xml:space="preserve">Ballast Water Receptoin</t>
  </si>
  <si>
    <t xml:space="preserve">Available (Y/N)</t>
  </si>
  <si>
    <r>
      <rPr>
        <sz val="10"/>
        <color rgb="FF3366FF"/>
        <rFont val="Arial"/>
        <family val="2"/>
      </rPr>
      <t xml:space="preserve">Yes</t>
    </r>
    <r>
      <rPr>
        <vertAlign val="superscript"/>
        <sz val="10"/>
        <color rgb="FF3366FF"/>
        <rFont val="Arial"/>
        <family val="2"/>
      </rPr>
      <t xml:space="preserve">1</t>
    </r>
  </si>
  <si>
    <t xml:space="preserve">Yes</t>
  </si>
  <si>
    <t xml:space="preserve">No</t>
  </si>
  <si>
    <r>
      <rPr>
        <sz val="10"/>
        <color rgb="FF3366FF"/>
        <rFont val="Arial"/>
        <family val="2"/>
      </rPr>
      <t xml:space="preserve">Yes</t>
    </r>
    <r>
      <rPr>
        <vertAlign val="superscript"/>
        <sz val="10"/>
        <color rgb="FF3366FF"/>
        <rFont val="Arial"/>
        <family val="2"/>
      </rPr>
      <t xml:space="preserve">3</t>
    </r>
  </si>
  <si>
    <t xml:space="preserve">Max quantity (unit?)</t>
  </si>
  <si>
    <t xml:space="preserve">Grade</t>
  </si>
  <si>
    <t xml:space="preserve">Jetty/Barge</t>
  </si>
  <si>
    <t xml:space="preserve">Barge</t>
  </si>
  <si>
    <r>
      <rPr>
        <sz val="10"/>
        <color rgb="FF3366FF"/>
        <rFont val="Arial"/>
        <family val="2"/>
      </rPr>
      <t xml:space="preserve">Jetty</t>
    </r>
    <r>
      <rPr>
        <vertAlign val="superscript"/>
        <sz val="10"/>
        <color rgb="FF3366FF"/>
        <rFont val="Arial"/>
        <family val="2"/>
      </rPr>
      <t xml:space="preserve">2</t>
    </r>
  </si>
  <si>
    <t xml:space="preserve">Jetty</t>
  </si>
  <si>
    <t xml:space="preserve"> -</t>
  </si>
  <si>
    <t xml:space="preserve">-</t>
  </si>
  <si>
    <t xml:space="preserve">NOTES</t>
  </si>
  <si>
    <t xml:space="preserve">Permission required from APS</t>
  </si>
  <si>
    <t xml:space="preserve">Via truck only</t>
  </si>
  <si>
    <t xml:space="preserve">by ship agent </t>
  </si>
  <si>
    <t xml:space="preserve">MAIN CHARACTERISTICS</t>
  </si>
  <si>
    <t xml:space="preserve">Jetty Name/Number</t>
  </si>
  <si>
    <t xml:space="preserve">LNG Jetty</t>
  </si>
  <si>
    <t xml:space="preserve">Ship Name/Number</t>
  </si>
  <si>
    <t xml:space="preserve">Type of Berth</t>
  </si>
  <si>
    <t xml:space="preserve">Open with gravity caissons</t>
  </si>
  <si>
    <t xml:space="preserve">Nominal size:</t>
  </si>
  <si>
    <t xml:space="preserve">cu.m</t>
  </si>
  <si>
    <t xml:space="preserve">Vessel Limitations</t>
  </si>
  <si>
    <t xml:space="preserve">LOA:</t>
  </si>
  <si>
    <t xml:space="preserve">m</t>
  </si>
  <si>
    <t xml:space="preserve">Maximum Dimensions</t>
  </si>
  <si>
    <t xml:space="preserve">LBP:</t>
  </si>
  <si>
    <t xml:space="preserve">Beam:</t>
  </si>
  <si>
    <t xml:space="preserve">Depth:</t>
  </si>
  <si>
    <t xml:space="preserve">Draught:</t>
  </si>
  <si>
    <t xml:space="preserve">Summer draught:</t>
  </si>
  <si>
    <t xml:space="preserve">Air draft (@MHWS):</t>
  </si>
  <si>
    <t xml:space="preserve">Not Applicable</t>
  </si>
  <si>
    <t xml:space="preserve">Loaded draught:</t>
  </si>
  <si>
    <t xml:space="preserve">Gross tonnage:               </t>
  </si>
  <si>
    <t xml:space="preserve">tonnes</t>
  </si>
  <si>
    <t xml:space="preserve">Ballast draught:</t>
  </si>
  <si>
    <t xml:space="preserve">Deadweight:                     </t>
  </si>
  <si>
    <t xml:space="preserve">Air draught:</t>
  </si>
  <si>
    <t xml:space="preserve">Displacement:                    </t>
  </si>
  <si>
    <t xml:space="preserve">Displacement:</t>
  </si>
  <si>
    <t xml:space="preserve">                       t</t>
  </si>
  <si>
    <t xml:space="preserve">Gross tonnage:</t>
  </si>
  <si>
    <t xml:space="preserve">                  t</t>
  </si>
  <si>
    <t xml:space="preserve">Normal side of berthing:</t>
  </si>
  <si>
    <t xml:space="preserve">Deadweight:(Summer)</t>
  </si>
  <si>
    <t xml:space="preserve">Tidal Information</t>
  </si>
  <si>
    <t xml:space="preserve">Cargo Containment Type:</t>
  </si>
  <si>
    <t xml:space="preserve">Chart sounding at Berth</t>
  </si>
  <si>
    <t xml:space="preserve">Water levels (m):</t>
  </si>
  <si>
    <t xml:space="preserve">3.87--</t>
  </si>
  <si>
    <t xml:space="preserve">Max High Water Level (MHWL)</t>
  </si>
  <si>
    <t xml:space="preserve">2.99--</t>
  </si>
  <si>
    <t xml:space="preserve"> Average High Water Level (AHWL)</t>
  </si>
  <si>
    <t xml:space="preserve">2.00--</t>
  </si>
  <si>
    <t xml:space="preserve">Mean Sea Level (MSL)</t>
  </si>
  <si>
    <t xml:space="preserve">1.02--</t>
  </si>
  <si>
    <t xml:space="preserve">Average Low Water Level (ALWL)</t>
  </si>
  <si>
    <t xml:space="preserve">0.21--</t>
  </si>
  <si>
    <t xml:space="preserve">Max Low Water Level (MLWL)</t>
  </si>
  <si>
    <t xml:space="preserve">0.00--</t>
  </si>
  <si>
    <t xml:space="preserve">Chart Datum (CD)</t>
  </si>
  <si>
    <t xml:space="preserve">Datum Level Used:</t>
  </si>
  <si>
    <t xml:space="preserve">Chart Datum</t>
  </si>
  <si>
    <t xml:space="preserve">Dock Water Density:</t>
  </si>
  <si>
    <t xml:space="preserve">kg/m3 Flood</t>
  </si>
  <si>
    <t xml:space="preserve">kg/m3 Ebb</t>
  </si>
  <si>
    <t xml:space="preserve">Other</t>
  </si>
  <si>
    <t xml:space="preserve">Approved Port (Facility) Security Plan in Place    Y / N</t>
  </si>
  <si>
    <t xml:space="preserve">ISO 9000 accreditation    Y / N</t>
  </si>
  <si>
    <t xml:space="preserve">Safety Accreditation e.g. ISRS    Y / N</t>
  </si>
  <si>
    <t xml:space="preserve">Is the terminal part of a public port.    Y / N</t>
  </si>
  <si>
    <t xml:space="preserve">PORT INFORMATION </t>
  </si>
  <si>
    <t xml:space="preserve">Weather Limitations =&gt; Refer to "SHIP TO SHORE SINES PORT AND LNG JETTY DATA"</t>
  </si>
  <si>
    <t xml:space="preserve">Tugs</t>
  </si>
  <si>
    <t xml:space="preserve">Limits for Berthing</t>
  </si>
  <si>
    <t xml:space="preserve">Available</t>
  </si>
  <si>
    <t xml:space="preserve">Wind Speed/Direction</t>
  </si>
  <si>
    <t xml:space="preserve">knots / °(T)</t>
  </si>
  <si>
    <t xml:space="preserve">Name</t>
  </si>
  <si>
    <t xml:space="preserve">Bollard Pull</t>
  </si>
  <si>
    <t xml:space="preserve">HP</t>
  </si>
  <si>
    <t xml:space="preserve">Fire-fighting Y/N</t>
  </si>
  <si>
    <t xml:space="preserve">Propulsion</t>
  </si>
  <si>
    <t xml:space="preserve">Wave Height</t>
  </si>
  <si>
    <t xml:space="preserve">Y</t>
  </si>
  <si>
    <t xml:space="preserve">Visibility</t>
  </si>
  <si>
    <t xml:space="preserve">nautical mile</t>
  </si>
  <si>
    <t xml:space="preserve">Limits for Cessation of Cargo Operations</t>
  </si>
  <si>
    <t xml:space="preserve">Wind Speed/Direction </t>
  </si>
  <si>
    <t xml:space="preserve">Limits For Disconnection of Unloading arms </t>
  </si>
  <si>
    <t xml:space="preserve">Limits for Leaving Berth</t>
  </si>
  <si>
    <t xml:space="preserve">Limits for Resumption of Cargo</t>
  </si>
  <si>
    <t xml:space="preserve">Number Required</t>
  </si>
  <si>
    <t xml:space="preserve">Upto                           dwt                           tugs/HP/Pull</t>
  </si>
  <si>
    <t xml:space="preserve">Other e.g. Icing, river bore etc.</t>
  </si>
  <si>
    <t xml:space="preserve">Action in the Event of Electrical Storms</t>
  </si>
  <si>
    <r>
      <rPr>
        <sz val="10"/>
        <rFont val="Arial"/>
        <family val="0"/>
      </rPr>
      <t xml:space="preserve">Stop Cargo                          Y / </t>
    </r>
    <r>
      <rPr>
        <strike val="true"/>
        <sz val="10"/>
        <rFont val="Arial"/>
        <family val="2"/>
      </rPr>
      <t xml:space="preserve">N</t>
    </r>
  </si>
  <si>
    <t xml:space="preserve">Where made fast</t>
  </si>
  <si>
    <r>
      <rPr>
        <sz val="10"/>
        <rFont val="Arial"/>
        <family val="0"/>
      </rPr>
      <t xml:space="preserve">Disconnect Hoses/Arms       Y / </t>
    </r>
    <r>
      <rPr>
        <strike val="true"/>
        <sz val="10"/>
        <rFont val="Arial"/>
        <family val="2"/>
      </rPr>
      <t xml:space="preserve">N</t>
    </r>
  </si>
  <si>
    <t xml:space="preserve">Night Time Berthing/Unberthing:</t>
  </si>
  <si>
    <t xml:space="preserve">LOA up to 250mts (ships superior to 250mts "daylight only")</t>
  </si>
  <si>
    <t xml:space="preserve">Tidal Rates at Berth</t>
  </si>
  <si>
    <t xml:space="preserve">Reduction in tugs if thrusters fitted </t>
  </si>
  <si>
    <t xml:space="preserve">Ship's or Tug's Line</t>
  </si>
  <si>
    <t xml:space="preserve">Tugs lines</t>
  </si>
  <si>
    <t xml:space="preserve">Knots/Dir</t>
  </si>
  <si>
    <t xml:space="preserve">Flood2</t>
  </si>
  <si>
    <t xml:space="preserve">Ebb</t>
  </si>
  <si>
    <t xml:space="preserve">Escort tug used </t>
  </si>
  <si>
    <t xml:space="preserve">Springs</t>
  </si>
  <si>
    <t xml:space="preserve">Stand-by Tug provision</t>
  </si>
  <si>
    <t xml:space="preserve">Neaps</t>
  </si>
  <si>
    <t xml:space="preserve">Tidal Cycle:</t>
  </si>
  <si>
    <t xml:space="preserve">Can vessel leave berth at any state of tide, regardless of draft? </t>
  </si>
  <si>
    <t xml:space="preserve">Tidal Stream/Current Restrictions Berthing</t>
  </si>
  <si>
    <t xml:space="preserve">None</t>
  </si>
  <si>
    <t xml:space="preserve">Tidal Stream/Current Restrictions Unberthing</t>
  </si>
  <si>
    <t xml:space="preserve">Terminal Storage Capacities</t>
  </si>
  <si>
    <t xml:space="preserve">Maximum Wind Speed and Direction</t>
  </si>
  <si>
    <t xml:space="preserve">Product</t>
  </si>
  <si>
    <t xml:space="preserve">Capacity m3</t>
  </si>
  <si>
    <t xml:space="preserve">Press/refrig.</t>
  </si>
  <si>
    <t xml:space="preserve">Import rate m3</t>
  </si>
  <si>
    <t xml:space="preserve">Export rate m3</t>
  </si>
  <si>
    <t xml:space="preserve">Month</t>
  </si>
  <si>
    <t xml:space="preserve">Speed (kts)</t>
  </si>
  <si>
    <t xml:space="preserve">Direction</t>
  </si>
  <si>
    <t xml:space="preserve">LNG</t>
  </si>
  <si>
    <t xml:space="preserve">2 x 120000</t>
  </si>
  <si>
    <t xml:space="preserve">0 - 0.29 Barg</t>
  </si>
  <si>
    <r>
      <rPr>
        <sz val="10"/>
        <color rgb="FF3366FF"/>
        <rFont val="Arial"/>
        <family val="2"/>
      </rPr>
      <t xml:space="preserve">10,000</t>
    </r>
    <r>
      <rPr>
        <vertAlign val="superscript"/>
        <sz val="10"/>
        <color rgb="FF3366FF"/>
        <rFont val="Arial"/>
        <family val="2"/>
      </rPr>
      <t xml:space="preserve">1</t>
    </r>
  </si>
  <si>
    <t xml:space="preserve">Jan</t>
  </si>
  <si>
    <t xml:space="preserve">Ethylene</t>
  </si>
  <si>
    <t xml:space="preserve">Feb</t>
  </si>
  <si>
    <t xml:space="preserve">Propane</t>
  </si>
  <si>
    <t xml:space="preserve">Mar</t>
  </si>
  <si>
    <t xml:space="preserve">Butane</t>
  </si>
  <si>
    <t xml:space="preserve">Apr</t>
  </si>
  <si>
    <t xml:space="preserve">Ammonia</t>
  </si>
  <si>
    <t xml:space="preserve">May</t>
  </si>
  <si>
    <t xml:space="preserve">VCM</t>
  </si>
  <si>
    <t xml:space="preserve">Jun</t>
  </si>
  <si>
    <t xml:space="preserve">Butadiene</t>
  </si>
  <si>
    <t xml:space="preserve">Jul</t>
  </si>
  <si>
    <t xml:space="preserve">Propylene</t>
  </si>
  <si>
    <t xml:space="preserve">Aug</t>
  </si>
  <si>
    <t xml:space="preserve">Sep</t>
  </si>
  <si>
    <t xml:space="preserve">NOTES </t>
  </si>
  <si>
    <t xml:space="preserve">Vapour return gas blower: 6200 m3/hr +0.733 barg @ design condition</t>
  </si>
  <si>
    <t xml:space="preserve">Oct</t>
  </si>
  <si>
    <t xml:space="preserve">At tanker rail pressure of approximately 5 barg</t>
  </si>
  <si>
    <t xml:space="preserve">Nov</t>
  </si>
  <si>
    <t xml:space="preserve">At 4.5 barg import rate approximately 9,000 m3/hr</t>
  </si>
  <si>
    <t xml:space="preserve">Dec</t>
  </si>
  <si>
    <r>
      <rPr>
        <b val="true"/>
        <sz val="10"/>
        <rFont val="Arial"/>
        <family val="2"/>
      </rPr>
      <t xml:space="preserve">Temperature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Winter</t>
  </si>
  <si>
    <t xml:space="preserve">Summer</t>
  </si>
  <si>
    <t xml:space="preserve">Sea</t>
  </si>
  <si>
    <t xml:space="preserve">Min Air</t>
  </si>
  <si>
    <t xml:space="preserve">Max Air</t>
  </si>
  <si>
    <t xml:space="preserve">Average Number of days per year that the port is closed due to weather conditions</t>
  </si>
  <si>
    <t xml:space="preserve">Max 5 days</t>
  </si>
  <si>
    <t xml:space="preserve">Is the terminal subject to sudden local severe weather conditions?   </t>
  </si>
  <si>
    <t xml:space="preserve">Details</t>
  </si>
  <si>
    <t xml:space="preserve">Time Zone</t>
  </si>
  <si>
    <t xml:space="preserve">GMT</t>
  </si>
  <si>
    <t xml:space="preserve">Daylight Saving Y/N</t>
  </si>
  <si>
    <t xml:space="preserve">Any Other Berth/Port Restrictions</t>
  </si>
  <si>
    <t xml:space="preserve">Tugs &amp; pilot usage planned with other port movements, i.e. no specially provisions for LNG carriers </t>
  </si>
  <si>
    <t xml:space="preserve">WIND</t>
  </si>
  <si>
    <t xml:space="preserve">Speed</t>
  </si>
  <si>
    <t xml:space="preserve">Extremes</t>
  </si>
  <si>
    <t xml:space="preserve">m/sec</t>
  </si>
  <si>
    <t xml:space="preserve">knots</t>
  </si>
  <si>
    <t xml:space="preserve">Average</t>
  </si>
  <si>
    <t xml:space="preserve">Max Continuious</t>
  </si>
  <si>
    <t xml:space="preserve">Maximum gust</t>
  </si>
  <si>
    <t xml:space="preserve">Frequency (%)</t>
  </si>
  <si>
    <t xml:space="preserve">Speed        (m/s)</t>
  </si>
  <si>
    <t xml:space="preserve">Knots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W</t>
  </si>
  <si>
    <t xml:space="preserve">W</t>
  </si>
  <si>
    <t xml:space="preserve">NW</t>
  </si>
  <si>
    <t xml:space="preserve">SHIP - SHORE COMPATIBILITY</t>
  </si>
  <si>
    <t xml:space="preserve">Items</t>
  </si>
  <si>
    <t xml:space="preserve">Shore specification</t>
  </si>
  <si>
    <t xml:space="preserve">Ship specification</t>
  </si>
  <si>
    <t xml:space="preserve">Remarks</t>
  </si>
  <si>
    <t xml:space="preserve">Fender/flat body </t>
  </si>
  <si>
    <t xml:space="preserve">   1.Arrangement - Include drawings.                 Include ship's parallel body dimensions at different intervals.                              Include fender height, width, height above datum and facing material.</t>
  </si>
  <si>
    <r>
      <rPr>
        <sz val="10"/>
        <rFont val="Arial"/>
        <family val="0"/>
      </rPr>
      <t xml:space="preserve">   1.Arrangement (topview,elevation,side view)        (unit:m)                                                                           </t>
    </r>
    <r>
      <rPr>
        <sz val="10"/>
        <color rgb="FF3366FF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Fender panels are 4.26m x 3m  (H x W)
To ensure contact pressure will not exceed 200 kN
BD1: 45.7m forward CL vapour arm (DL+3m)
BD2: 25.7m forward CL vapour arm (DL+3m)
J    : 17.3m aft CL vapour arm (DL+5.1m)
BD3: 49.3m aft CL vapour arm (DL+3m)
BD4: 74.3m aft CL vapour arm (DL+3m)</t>
    </r>
  </si>
  <si>
    <t xml:space="preserve">   1.Flat body (under ballast conditions)               (unit:m)</t>
  </si>
  <si>
    <t xml:space="preserve">   2.Strength</t>
  </si>
  <si>
    <r>
      <rPr>
        <sz val="10"/>
        <rFont val="Arial"/>
        <family val="0"/>
      </rPr>
      <t xml:space="preserve">   2.Strength                  (unit:t/sq.m)        to attach reaction/deflection curve                                                                      </t>
    </r>
    <r>
      <rPr>
        <sz val="10"/>
        <color rgb="FF3366FF"/>
        <rFont val="Arial"/>
        <family val="2"/>
      </rPr>
      <t xml:space="preserve">Energy Absorbtion 2000 kNm                                                       Reaction Force 2500 kN @ 55% compression </t>
    </r>
  </si>
  <si>
    <r>
      <rPr>
        <sz val="10"/>
        <rFont val="Arial"/>
        <family val="0"/>
      </rPr>
      <t xml:space="preserve">   2.Strength (flat body)     (unit:t/sq.m)
     </t>
    </r>
    <r>
      <rPr>
        <sz val="10"/>
        <color rgb="FF3366FF"/>
        <rFont val="Arial"/>
        <family val="2"/>
      </rPr>
      <t xml:space="preserve">           t/m2</t>
    </r>
  </si>
  <si>
    <t xml:space="preserve">SHIP -SHORE COMPATIBILITY  - MANIFOLD</t>
  </si>
  <si>
    <t xml:space="preserve">Loading arms and manifold lay-outs</t>
  </si>
  <si>
    <t xml:space="preserve">   1.Loading arm/manifold </t>
  </si>
  <si>
    <t xml:space="preserve">Loading arm composition and spacing (indicate position of bow/stern and ship side P/S)                                                                                                                                              </t>
  </si>
  <si>
    <t xml:space="preserve">Manifold composition and spacing                                     </t>
  </si>
  <si>
    <t xml:space="preserve">   2.Arms envelopes</t>
  </si>
  <si>
    <t xml:space="preserve">See "Manifold Envelope" Sheet</t>
  </si>
  <si>
    <t xml:space="preserve">  Spotting line:            cm fore/aft shore vapour arm</t>
  </si>
  <si>
    <t xml:space="preserve">To attach drawing of arms envelopes. Illustrate max/min ht above datum</t>
  </si>
  <si>
    <t xml:space="preserve">    3. Hoses</t>
  </si>
  <si>
    <t xml:space="preserve">Number, size, product, temperature, pressure, rate drawings</t>
  </si>
  <si>
    <r>
      <rPr>
        <b val="true"/>
        <sz val="10"/>
        <rFont val="Arial"/>
        <family val="2"/>
      </rPr>
      <t xml:space="preserve">Distances to Initiate PERC; </t>
    </r>
    <r>
      <rPr>
        <sz val="10"/>
        <rFont val="Arial"/>
        <family val="2"/>
      </rPr>
      <t xml:space="preserve">see Manifold envelope</t>
    </r>
  </si>
  <si>
    <t xml:space="preserve">ESD1 pre alarm  Forward</t>
  </si>
  <si>
    <t xml:space="preserve">                               Aft</t>
  </si>
  <si>
    <t xml:space="preserve">                      Seaward</t>
  </si>
  <si>
    <t xml:space="preserve">ESD1             Forward</t>
  </si>
  <si>
    <t xml:space="preserve">                             Aft</t>
  </si>
  <si>
    <t xml:space="preserve">                    Seaward</t>
  </si>
  <si>
    <t xml:space="preserve">ESD2             Forward</t>
  </si>
  <si>
    <t xml:space="preserve">Distance from Ship's Side to Flange Face</t>
  </si>
  <si>
    <r>
      <rPr>
        <sz val="10"/>
        <rFont val="Arial"/>
        <family val="0"/>
      </rPr>
      <t xml:space="preserve">Max                </t>
    </r>
    <r>
      <rPr>
        <sz val="10"/>
        <color rgb="FF3366FF"/>
        <rFont val="Arial"/>
        <family val="2"/>
      </rPr>
      <t xml:space="preserve">  4.5m</t>
    </r>
  </si>
  <si>
    <r>
      <rPr>
        <sz val="10"/>
        <rFont val="Arial"/>
        <family val="0"/>
      </rPr>
      <t xml:space="preserve">Min                  </t>
    </r>
    <r>
      <rPr>
        <sz val="10"/>
        <color rgb="FF3366FF"/>
        <rFont val="Arial"/>
        <family val="2"/>
      </rPr>
      <t xml:space="preserve"> 1.6m</t>
    </r>
  </si>
  <si>
    <t xml:space="preserve">Spacing Between Manifold Centres</t>
  </si>
  <si>
    <r>
      <rPr>
        <sz val="10"/>
        <rFont val="Arial"/>
        <family val="0"/>
      </rPr>
      <t xml:space="preserve">Max               </t>
    </r>
    <r>
      <rPr>
        <sz val="10"/>
        <color rgb="FF3366FF"/>
        <rFont val="Arial"/>
        <family val="2"/>
      </rPr>
      <t xml:space="preserve">   3.5m</t>
    </r>
  </si>
  <si>
    <r>
      <rPr>
        <sz val="10"/>
        <rFont val="Arial"/>
        <family val="0"/>
      </rPr>
      <t xml:space="preserve">Min                  </t>
    </r>
    <r>
      <rPr>
        <sz val="10"/>
        <color rgb="FF3366FF"/>
        <rFont val="Arial"/>
        <family val="2"/>
      </rPr>
      <t xml:space="preserve"> 1.8m</t>
    </r>
  </si>
  <si>
    <t xml:space="preserve">Centreline of manifold above the waterline</t>
  </si>
  <si>
    <r>
      <rPr>
        <sz val="10"/>
        <rFont val="Arial"/>
        <family val="0"/>
      </rPr>
      <t xml:space="preserve">Max                  </t>
    </r>
    <r>
      <rPr>
        <sz val="10"/>
        <color rgb="FF3366FF"/>
        <rFont val="Arial"/>
        <family val="2"/>
      </rPr>
      <t xml:space="preserve">26.0m (DL+12.21)</t>
    </r>
  </si>
  <si>
    <r>
      <rPr>
        <sz val="10"/>
        <rFont val="Arial"/>
        <family val="0"/>
      </rPr>
      <t xml:space="preserve">Min               </t>
    </r>
    <r>
      <rPr>
        <sz val="10"/>
        <color rgb="FF3366FF"/>
        <rFont val="Arial"/>
        <family val="2"/>
      </rPr>
      <t xml:space="preserve">    13.0m (DL+30.17)</t>
    </r>
  </si>
  <si>
    <t xml:space="preserve">Ship or shore supplied strainer ?</t>
  </si>
  <si>
    <t xml:space="preserve">Normally not</t>
  </si>
  <si>
    <t xml:space="preserve">Ship's strainer to be installed for first cargo immediately after drydock</t>
  </si>
  <si>
    <t xml:space="preserve">Number of grades that can be handled simultaneously?</t>
  </si>
  <si>
    <t xml:space="preserve">LNG only</t>
  </si>
  <si>
    <t xml:space="preserve">Is vapour return available for each grade handled simultaneously</t>
  </si>
  <si>
    <t xml:space="preserve">NG only</t>
  </si>
  <si>
    <t xml:space="preserve">SHIP-SHORE COMPATIBILITY - MANIFOLD ENVELOP</t>
  </si>
  <si>
    <t xml:space="preserve">Angle(deg)</t>
  </si>
  <si>
    <t xml:space="preserve">101A (L)</t>
  </si>
  <si>
    <t xml:space="preserve">102 (V)</t>
  </si>
  <si>
    <t xml:space="preserve">101B (L)</t>
  </si>
  <si>
    <t xml:space="preserve">101C (L)</t>
  </si>
  <si>
    <t xml:space="preserve">left</t>
  </si>
  <si>
    <t xml:space="preserve">right</t>
  </si>
  <si>
    <t xml:space="preserve">pre alarm</t>
  </si>
  <si>
    <t xml:space="preserve">ESD1</t>
  </si>
  <si>
    <t xml:space="preserve">ESD2</t>
  </si>
  <si>
    <t xml:space="preserve">SHIP-SHORE COMPATIBILITY - CARGO</t>
  </si>
  <si>
    <t xml:space="preserve">Arms/ cargo pumps / compressors</t>
  </si>
  <si>
    <t xml:space="preserve">1.Loading arm Number</t>
  </si>
  <si>
    <t xml:space="preserve">  1.Pump spec.</t>
  </si>
  <si>
    <t xml:space="preserve">Give here characteristics of </t>
  </si>
  <si>
    <t xml:space="preserve">  (1) Flow rate - Liquid</t>
  </si>
  <si>
    <t xml:space="preserve">4,000 m3/hr/arm</t>
  </si>
  <si>
    <r>
      <rPr>
        <sz val="10"/>
        <rFont val="Arial"/>
        <family val="0"/>
      </rPr>
      <t xml:space="preserve">    (1) Cargo pump: </t>
    </r>
    <r>
      <rPr>
        <sz val="10"/>
        <color rgb="FF3366FF"/>
        <rFont val="Arial"/>
        <family val="2"/>
      </rPr>
      <t xml:space="preserve">         </t>
    </r>
    <r>
      <rPr>
        <sz val="10"/>
        <rFont val="Arial"/>
        <family val="0"/>
      </rPr>
      <t xml:space="preserve">               cu.m/pump</t>
    </r>
  </si>
  <si>
    <t xml:space="preserve">support jacks if applicable :</t>
  </si>
  <si>
    <t xml:space="preserve">                   - Vapour</t>
  </si>
  <si>
    <t xml:space="preserve">6,500 m3/hr/arm</t>
  </si>
  <si>
    <r>
      <rPr>
        <sz val="10"/>
        <color rgb="FF3366FF"/>
        <rFont val="Arial"/>
        <family val="2"/>
      </rPr>
      <t xml:space="preserve">                                                         </t>
    </r>
    <r>
      <rPr>
        <sz val="10"/>
        <rFont val="Arial"/>
        <family val="0"/>
      </rPr>
      <t xml:space="preserve"> m head</t>
    </r>
  </si>
  <si>
    <t xml:space="preserve">  load:                         kg/sq.cm</t>
  </si>
  <si>
    <t xml:space="preserve">  (2) Number  -  Liquid</t>
  </si>
  <si>
    <t xml:space="preserve">3 sets</t>
  </si>
  <si>
    <t xml:space="preserve">                                                         cargo pumps / tank     </t>
  </si>
  <si>
    <t xml:space="preserve">  foot plate size:           mmxmm</t>
  </si>
  <si>
    <t xml:space="preserve">                  - Vapour</t>
  </si>
  <si>
    <t xml:space="preserve">1 set</t>
  </si>
  <si>
    <r>
      <rPr>
        <sz val="10"/>
        <rFont val="Arial"/>
        <family val="0"/>
      </rPr>
      <t xml:space="preserve">    (2) Spray pump:      </t>
    </r>
    <r>
      <rPr>
        <sz val="10"/>
        <color rgb="FF3366FF"/>
        <rFont val="Arial"/>
        <family val="2"/>
      </rPr>
      <t xml:space="preserve">                 </t>
    </r>
    <r>
      <rPr>
        <sz val="10"/>
        <rFont val="Arial"/>
        <family val="0"/>
      </rPr>
      <t xml:space="preserve">   cu.m/pump</t>
    </r>
  </si>
  <si>
    <t xml:space="preserve">  Min/Max Ht</t>
  </si>
  <si>
    <t xml:space="preserve">  (3) Size (mm/inches)</t>
  </si>
  <si>
    <t xml:space="preserve">16"</t>
  </si>
  <si>
    <r>
      <rPr>
        <sz val="10"/>
        <rFont val="Arial"/>
        <family val="0"/>
      </rPr>
      <t xml:space="preserve">                                        </t>
    </r>
    <r>
      <rPr>
        <sz val="10"/>
        <color rgb="FF3366FF"/>
        <rFont val="Arial"/>
        <family val="2"/>
      </rPr>
      <t xml:space="preserve">              </t>
    </r>
    <r>
      <rPr>
        <sz val="10"/>
        <rFont val="Arial"/>
        <family val="0"/>
      </rPr>
      <t xml:space="preserve">   m head</t>
    </r>
  </si>
  <si>
    <t xml:space="preserve">Indicate cargo pump type centrifugal/positive displ</t>
  </si>
  <si>
    <t xml:space="preserve">  (4) ERS  Type</t>
  </si>
  <si>
    <t xml:space="preserve">Double ball valve, hydraulic </t>
  </si>
  <si>
    <t xml:space="preserve">                                                         pump / tank</t>
  </si>
  <si>
    <t xml:space="preserve">Indicate if PERCS, breakaway couplings or QC/DC</t>
  </si>
  <si>
    <t xml:space="preserve">  (5) Min Temperature</t>
  </si>
  <si>
    <r>
      <rPr>
        <sz val="10"/>
        <color rgb="FF3366FF"/>
        <rFont val="Arial"/>
        <family val="2"/>
      </rPr>
      <t xml:space="preserve"> - 165</t>
    </r>
    <r>
      <rPr>
        <vertAlign val="superscript"/>
        <sz val="10"/>
        <color rgb="FF3366FF"/>
        <rFont val="Arial"/>
        <family val="2"/>
      </rPr>
      <t xml:space="preserve">o</t>
    </r>
    <r>
      <rPr>
        <sz val="10"/>
        <color rgb="FF3366FF"/>
        <rFont val="Arial"/>
        <family val="2"/>
      </rPr>
      <t xml:space="preserve">C</t>
    </r>
  </si>
  <si>
    <t xml:space="preserve">    (3) Pressure at hand rail:</t>
  </si>
  <si>
    <t xml:space="preserve">To attach ship's  curves:</t>
  </si>
  <si>
    <t xml:space="preserve">                                                           5.0barg,       m3/h      </t>
  </si>
  <si>
    <t xml:space="preserve">  Rail pressure of liquid line </t>
  </si>
  <si>
    <t xml:space="preserve">                                                           4.5barg,       m3/h      </t>
  </si>
  <si>
    <t xml:space="preserve">    vs. loading rate,</t>
  </si>
  <si>
    <t xml:space="preserve">                                                           3.0barg,       m3/h      </t>
  </si>
  <si>
    <t xml:space="preserve">  Rail pressure of liquid line</t>
  </si>
  <si>
    <t xml:space="preserve">    vs. unloading rate.</t>
  </si>
  <si>
    <t xml:space="preserve">  2.Compressors spec.</t>
  </si>
  <si>
    <t xml:space="preserve">To attach ship's curve:</t>
  </si>
  <si>
    <r>
      <rPr>
        <sz val="10"/>
        <rFont val="Arial"/>
        <family val="0"/>
      </rPr>
      <t xml:space="preserve">    (1)Number:              </t>
    </r>
    <r>
      <rPr>
        <sz val="10"/>
        <color rgb="FF3366FF"/>
        <rFont val="Arial"/>
        <family val="2"/>
      </rPr>
      <t xml:space="preserve">  </t>
    </r>
    <r>
      <rPr>
        <sz val="10"/>
        <rFont val="Arial"/>
        <family val="0"/>
      </rPr>
      <t xml:space="preserve">               sets</t>
    </r>
  </si>
  <si>
    <t xml:space="preserve">  Vapour flow vs. supply</t>
  </si>
  <si>
    <r>
      <rPr>
        <sz val="10"/>
        <rFont val="Arial"/>
        <family val="0"/>
      </rPr>
      <t xml:space="preserve">    (2)Capacity:      </t>
    </r>
    <r>
      <rPr>
        <sz val="10"/>
        <color rgb="FF3366FF"/>
        <rFont val="Arial"/>
        <family val="2"/>
      </rPr>
      <t xml:space="preserve">                      </t>
    </r>
    <r>
      <rPr>
        <sz val="10"/>
        <rFont val="Arial"/>
        <family val="0"/>
      </rPr>
      <t xml:space="preserve"> cu.m/hr/set</t>
    </r>
  </si>
  <si>
    <t xml:space="preserve">     pressure.</t>
  </si>
  <si>
    <t xml:space="preserve">    (3)Pressure:                            kPa A.</t>
  </si>
  <si>
    <t xml:space="preserve">To attach block flow diagram</t>
  </si>
  <si>
    <t xml:space="preserve"> (6) Flange spec.:</t>
  </si>
  <si>
    <t xml:space="preserve">  3.Flange spec.</t>
  </si>
  <si>
    <t xml:space="preserve">   of terminal with line-up</t>
  </si>
  <si>
    <t xml:space="preserve">    a.Flange - Liquid</t>
  </si>
  <si>
    <r>
      <rPr>
        <sz val="10"/>
        <color rgb="FF3366FF"/>
        <rFont val="Arial"/>
        <family val="2"/>
      </rPr>
      <t xml:space="preserve">QCDC (see Drawing 39166)</t>
    </r>
    <r>
      <rPr>
        <vertAlign val="superscript"/>
        <sz val="10"/>
        <color rgb="FF3366FF"/>
        <rFont val="Arial"/>
        <family val="2"/>
      </rPr>
      <t xml:space="preserve">1</t>
    </r>
  </si>
  <si>
    <r>
      <rPr>
        <sz val="10"/>
        <rFont val="Arial"/>
        <family val="0"/>
      </rPr>
      <t xml:space="preserve">    a.Liquid:    </t>
    </r>
    <r>
      <rPr>
        <sz val="10"/>
        <color rgb="FF3366FF"/>
        <rFont val="Arial"/>
        <family val="2"/>
      </rPr>
      <t xml:space="preserve">16" ANSI 150 RF smooth finish required</t>
    </r>
  </si>
  <si>
    <t xml:space="preserve">                      - Vapour</t>
  </si>
  <si>
    <r>
      <rPr>
        <sz val="10"/>
        <rFont val="Arial"/>
        <family val="0"/>
      </rPr>
      <t xml:space="preserve">       Vapour: </t>
    </r>
    <r>
      <rPr>
        <sz val="10"/>
        <color rgb="FF3366FF"/>
        <rFont val="Arial"/>
        <family val="2"/>
      </rPr>
      <t xml:space="preserve">16" ANSI 150 RF smooth finish required</t>
    </r>
  </si>
  <si>
    <t xml:space="preserve">    b.Bolt &amp; nut size </t>
  </si>
  <si>
    <t xml:space="preserve">    b.</t>
  </si>
  <si>
    <t xml:space="preserve">(if QC/DC is used shore side, to attach spool piece spec.)</t>
  </si>
  <si>
    <t xml:space="preserve">      Number</t>
  </si>
  <si>
    <t xml:space="preserve">      Material</t>
  </si>
  <si>
    <t xml:space="preserve">   c.Packing</t>
  </si>
  <si>
    <t xml:space="preserve">    c.</t>
  </si>
  <si>
    <t xml:space="preserve">(who provide?,indicate inner gasket and outer gasket if applicable)</t>
  </si>
  <si>
    <t xml:space="preserve">What is the maximum acceptable saturated vapour pressure/temperature on arrival (Discharge Port)</t>
  </si>
  <si>
    <r>
      <rPr>
        <i val="true"/>
        <sz val="10"/>
        <color rgb="FF3366FF"/>
        <rFont val="Arial"/>
        <family val="2"/>
      </rPr>
      <t xml:space="preserve">NOTES </t>
    </r>
    <r>
      <rPr>
        <i val="true"/>
        <vertAlign val="superscript"/>
        <sz val="10"/>
        <color rgb="FF3366FF"/>
        <rFont val="Arial"/>
        <family val="2"/>
      </rPr>
      <t xml:space="preserve"> 1</t>
    </r>
  </si>
  <si>
    <t xml:space="preserve">See also "TA.G.SS.001 - Port &amp; LNG Jetty Data"</t>
  </si>
  <si>
    <t xml:space="preserve">SHIP-SHORE COMPATIBILITY - LOADING ARMS</t>
  </si>
  <si>
    <t xml:space="preserve">Arms/cargo pumps/ compressors (cont'd)</t>
  </si>
  <si>
    <t xml:space="preserve">  1.Loading arm (cont'd)</t>
  </si>
  <si>
    <t xml:space="preserve"> Discharge strainer</t>
  </si>
  <si>
    <t xml:space="preserve">10mm mesh (in jetty line)</t>
  </si>
  <si>
    <t xml:space="preserve"> characteristics</t>
  </si>
  <si>
    <t xml:space="preserve">  2.LN2 arm</t>
  </si>
  <si>
    <t xml:space="preserve">Fitted with DBV ERC</t>
  </si>
  <si>
    <t xml:space="preserve">    (1)Flow rate</t>
  </si>
  <si>
    <t xml:space="preserve">Indicate availibility of LN2 </t>
  </si>
  <si>
    <t xml:space="preserve">    (2)Size</t>
  </si>
  <si>
    <t xml:space="preserve">2 to 3 inch</t>
  </si>
  <si>
    <t xml:space="preserve">hose on ship and hose</t>
  </si>
  <si>
    <t xml:space="preserve">    (3)Flange spec.:</t>
  </si>
  <si>
    <t xml:space="preserve">ANSI 150</t>
  </si>
  <si>
    <t xml:space="preserve"> characteristics,</t>
  </si>
  <si>
    <t xml:space="preserve">      a.Flange</t>
  </si>
  <si>
    <t xml:space="preserve">RF</t>
  </si>
  <si>
    <t xml:space="preserve">Indicate availibility of</t>
  </si>
  <si>
    <t xml:space="preserve">      b.Bolt and nut</t>
  </si>
  <si>
    <t xml:space="preserve">suitable reducers on ship.</t>
  </si>
  <si>
    <t xml:space="preserve">          Number</t>
  </si>
  <si>
    <t xml:space="preserve">          Material bolt</t>
  </si>
  <si>
    <t xml:space="preserve">ASTM A 320 B8M Cl.2</t>
  </si>
  <si>
    <t xml:space="preserve">          Material nut</t>
  </si>
  <si>
    <t xml:space="preserve">ASTM A 194 Gr 8M</t>
  </si>
  <si>
    <t xml:space="preserve">          Size</t>
  </si>
  <si>
    <t xml:space="preserve">5/8 inch</t>
  </si>
  <si>
    <t xml:space="preserve">          Packing</t>
  </si>
  <si>
    <t xml:space="preserve">    (4)Rated pressure</t>
  </si>
  <si>
    <t xml:space="preserve">18.9 barg</t>
  </si>
  <si>
    <t xml:space="preserve">    Separate from vapour line?</t>
  </si>
  <si>
    <t xml:space="preserve">Piggy back on LNG vapour arm</t>
  </si>
  <si>
    <t xml:space="preserve">  3.F.O. arm</t>
  </si>
  <si>
    <t xml:space="preserve"> </t>
  </si>
  <si>
    <t xml:space="preserve">suitable reducers ship &amp; shore.</t>
  </si>
  <si>
    <t xml:space="preserve">  4.D.O. arm</t>
  </si>
  <si>
    <t xml:space="preserve">            Number</t>
  </si>
  <si>
    <t xml:space="preserve">            Material bolt</t>
  </si>
  <si>
    <t xml:space="preserve">            Material nut</t>
  </si>
  <si>
    <t xml:space="preserve">            Size</t>
  </si>
  <si>
    <t xml:space="preserve">      c.Packing</t>
  </si>
  <si>
    <t xml:space="preserve">  5.Fresh water hose</t>
  </si>
  <si>
    <t xml:space="preserve">    (2)Flange spec.</t>
  </si>
  <si>
    <t xml:space="preserve">    (3)Rated pressure</t>
  </si>
  <si>
    <t xml:space="preserve">   (4) Coupling Type</t>
  </si>
  <si>
    <t xml:space="preserve">2" quick connect coupling</t>
  </si>
  <si>
    <t xml:space="preserve">  6. Fire connection</t>
  </si>
  <si>
    <t xml:space="preserve">    (1)Coupling type/size</t>
  </si>
  <si>
    <t xml:space="preserve">2.5" IMCO connection</t>
  </si>
  <si>
    <t xml:space="preserve">Are insulating flanges used ? </t>
  </si>
  <si>
    <t xml:space="preserve">Bonding cable available?</t>
  </si>
  <si>
    <t xml:space="preserve">SHIP-SHORE COMPATIBILITY - MOORING</t>
  </si>
  <si>
    <t xml:space="preserve">Mooring line /winch</t>
  </si>
  <si>
    <t xml:space="preserve">  1.QRH/winch number</t>
  </si>
  <si>
    <r>
      <rPr>
        <sz val="10"/>
        <rFont val="Arial"/>
        <family val="0"/>
      </rPr>
      <t xml:space="preserve">1.QRH:</t>
    </r>
    <r>
      <rPr>
        <sz val="10"/>
        <color rgb="FF3366FF"/>
        <rFont val="Arial"/>
        <family val="2"/>
      </rPr>
      <t xml:space="preserve">Yes, Remote &amp; local operation</t>
    </r>
  </si>
  <si>
    <t xml:space="preserve"> 1.Winch</t>
  </si>
  <si>
    <t xml:space="preserve">(Hooks x sets)</t>
  </si>
  <si>
    <r>
      <rPr>
        <sz val="10"/>
        <rFont val="Arial"/>
        <family val="0"/>
      </rPr>
      <t xml:space="preserve">MD1:   </t>
    </r>
    <r>
      <rPr>
        <sz val="10"/>
        <color rgb="FF3366FF"/>
        <rFont val="Arial"/>
        <family val="2"/>
      </rPr>
      <t xml:space="preserve">3 x 1  </t>
    </r>
    <r>
      <rPr>
        <sz val="10"/>
        <rFont val="Arial"/>
        <family val="0"/>
      </rPr>
      <t xml:space="preserve">   </t>
    </r>
    <r>
      <rPr>
        <sz val="10"/>
        <color rgb="FF3366FF"/>
        <rFont val="Arial"/>
        <family val="2"/>
      </rPr>
      <t xml:space="preserve">(Hooks x Sets)</t>
    </r>
  </si>
  <si>
    <t xml:space="preserve">    (1)Windlass:</t>
  </si>
  <si>
    <r>
      <rPr>
        <sz val="10"/>
        <rFont val="Arial"/>
        <family val="0"/>
      </rPr>
      <t xml:space="preserve">MD2:   </t>
    </r>
    <r>
      <rPr>
        <sz val="10"/>
        <color rgb="FF3366FF"/>
        <rFont val="Arial"/>
        <family val="2"/>
      </rPr>
      <t xml:space="preserve">3 x 1 </t>
    </r>
    <r>
      <rPr>
        <sz val="10"/>
        <rFont val="Arial"/>
        <family val="0"/>
      </rPr>
      <t xml:space="preserve">    </t>
    </r>
  </si>
  <si>
    <r>
      <rPr>
        <sz val="10"/>
        <rFont val="Arial"/>
        <family val="0"/>
      </rPr>
      <t xml:space="preserve">                    t x       m/min x</t>
    </r>
    <r>
      <rPr>
        <sz val="10"/>
        <color rgb="FF3366FF"/>
        <rFont val="Arial"/>
        <family val="2"/>
      </rPr>
      <t xml:space="preserve">      </t>
    </r>
    <r>
      <rPr>
        <sz val="10"/>
        <rFont val="Arial"/>
        <family val="0"/>
      </rPr>
      <t xml:space="preserve">sets</t>
    </r>
  </si>
  <si>
    <r>
      <rPr>
        <sz val="10"/>
        <rFont val="Arial"/>
        <family val="0"/>
      </rPr>
      <t xml:space="preserve">BD1:    </t>
    </r>
    <r>
      <rPr>
        <sz val="10"/>
        <color rgb="FF3366FF"/>
        <rFont val="Arial"/>
        <family val="2"/>
      </rPr>
      <t xml:space="preserve">2 x 1    </t>
    </r>
    <r>
      <rPr>
        <sz val="10"/>
        <rFont val="Arial"/>
        <family val="0"/>
      </rPr>
      <t xml:space="preserve">    </t>
    </r>
  </si>
  <si>
    <r>
      <rPr>
        <sz val="10"/>
        <rFont val="Arial"/>
        <family val="0"/>
      </rPr>
      <t xml:space="preserve">BD2:   </t>
    </r>
    <r>
      <rPr>
        <sz val="10"/>
        <color rgb="FF3366FF"/>
        <rFont val="Arial"/>
        <family val="2"/>
      </rPr>
      <t xml:space="preserve"> 2 x 1     </t>
    </r>
  </si>
  <si>
    <t xml:space="preserve">(2)Winch:</t>
  </si>
  <si>
    <r>
      <rPr>
        <sz val="10"/>
        <rFont val="Arial"/>
        <family val="0"/>
      </rPr>
      <t xml:space="preserve">JH1:    </t>
    </r>
    <r>
      <rPr>
        <sz val="10"/>
        <color rgb="FF3366FF"/>
        <rFont val="Arial"/>
        <family val="2"/>
      </rPr>
      <t xml:space="preserve">2 x 1 </t>
    </r>
    <r>
      <rPr>
        <sz val="10"/>
        <rFont val="Arial"/>
        <family val="0"/>
      </rPr>
      <t xml:space="preserve">     </t>
    </r>
  </si>
  <si>
    <r>
      <rPr>
        <sz val="10"/>
        <rFont val="Arial"/>
        <family val="0"/>
      </rPr>
      <t xml:space="preserve">JH2:   </t>
    </r>
    <r>
      <rPr>
        <sz val="10"/>
        <color rgb="FF3366FF"/>
        <rFont val="Arial"/>
        <family val="2"/>
      </rPr>
      <t xml:space="preserve"> 2 x 1  </t>
    </r>
    <r>
      <rPr>
        <sz val="10"/>
        <rFont val="Arial"/>
        <family val="0"/>
      </rPr>
      <t xml:space="preserve">  </t>
    </r>
  </si>
  <si>
    <t xml:space="preserve">                    t x       m/minx       sets</t>
  </si>
  <si>
    <r>
      <rPr>
        <sz val="10"/>
        <rFont val="Arial"/>
        <family val="0"/>
      </rPr>
      <t xml:space="preserve">BD3:   </t>
    </r>
    <r>
      <rPr>
        <sz val="10"/>
        <color rgb="FF3366FF"/>
        <rFont val="Arial"/>
        <family val="2"/>
      </rPr>
      <t xml:space="preserve">2 x 1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0"/>
      </rPr>
      <t xml:space="preserve">BD4:   </t>
    </r>
    <r>
      <rPr>
        <sz val="10"/>
        <color rgb="FF3366FF"/>
        <rFont val="Arial"/>
        <family val="2"/>
      </rPr>
      <t xml:space="preserve">2 x 1</t>
    </r>
    <r>
      <rPr>
        <sz val="10"/>
        <rFont val="Arial"/>
        <family val="0"/>
      </rPr>
      <t xml:space="preserve">     </t>
    </r>
  </si>
  <si>
    <r>
      <rPr>
        <sz val="10"/>
        <rFont val="Arial"/>
        <family val="0"/>
      </rPr>
      <t xml:space="preserve">MD3:   </t>
    </r>
    <r>
      <rPr>
        <sz val="10"/>
        <color rgb="FF3366FF"/>
        <rFont val="Arial"/>
        <family val="2"/>
      </rPr>
      <t xml:space="preserve">3 x 1    </t>
    </r>
  </si>
  <si>
    <r>
      <rPr>
        <sz val="10"/>
        <rFont val="Arial"/>
        <family val="0"/>
      </rPr>
      <t xml:space="preserve">  No. of drums </t>
    </r>
    <r>
      <rPr>
        <sz val="10"/>
        <color rgb="FF3366FF"/>
        <rFont val="Arial"/>
        <family val="2"/>
      </rPr>
      <t xml:space="preserve"> </t>
    </r>
  </si>
  <si>
    <r>
      <rPr>
        <sz val="10"/>
        <rFont val="Arial"/>
        <family val="0"/>
      </rPr>
      <t xml:space="preserve">MD4:   </t>
    </r>
    <r>
      <rPr>
        <sz val="10"/>
        <color rgb="FF3366FF"/>
        <rFont val="Arial"/>
        <family val="2"/>
      </rPr>
      <t xml:space="preserve">3 x 1   </t>
    </r>
    <r>
      <rPr>
        <sz val="10"/>
        <rFont val="Arial"/>
        <family val="0"/>
      </rPr>
      <t xml:space="preserve">   </t>
    </r>
  </si>
  <si>
    <t xml:space="preserve">  No. of wires each side </t>
  </si>
  <si>
    <t xml:space="preserve">MD = Mooring Dolphin</t>
  </si>
  <si>
    <r>
      <rPr>
        <sz val="10"/>
        <rFont val="Arial"/>
        <family val="0"/>
      </rPr>
      <t xml:space="preserve">  Brake capacity       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0"/>
      </rPr>
      <t xml:space="preserve">       t/drum</t>
    </r>
  </si>
  <si>
    <t xml:space="preserve">BD = Breasting Dolphin</t>
  </si>
  <si>
    <t xml:space="preserve">  No. of hawser drums </t>
  </si>
  <si>
    <t xml:space="preserve">JH = Jetty Hook</t>
  </si>
  <si>
    <t xml:space="preserve">  2.Strength</t>
  </si>
  <si>
    <r>
      <rPr>
        <sz val="10"/>
        <rFont val="Arial"/>
        <family val="0"/>
      </rPr>
      <t xml:space="preserve">  2.  </t>
    </r>
    <r>
      <rPr>
        <sz val="10"/>
        <color rgb="FF3366FF"/>
        <rFont val="Arial"/>
        <family val="2"/>
      </rPr>
      <t xml:space="preserve">All MD &amp; BD hooks are   </t>
    </r>
  </si>
  <si>
    <t xml:space="preserve">  2.Wire strength</t>
  </si>
  <si>
    <t xml:space="preserve">      1000 kN SWL</t>
  </si>
  <si>
    <t xml:space="preserve">    (1)Wire:IWRC </t>
  </si>
  <si>
    <t xml:space="preserve">      JH (Jetty Head) hooks are </t>
  </si>
  <si>
    <t xml:space="preserve">      750 kN SWL</t>
  </si>
  <si>
    <r>
      <rPr>
        <sz val="10"/>
        <rFont val="Arial"/>
        <family val="0"/>
      </rPr>
      <t xml:space="preserve">    (2) SWL             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0"/>
      </rPr>
      <t xml:space="preserve">t</t>
    </r>
  </si>
  <si>
    <t xml:space="preserve">  3.Tail rope </t>
  </si>
  <si>
    <t xml:space="preserve">11m pennants required</t>
  </si>
  <si>
    <t xml:space="preserve">Tail rope characteristics             m long</t>
  </si>
  <si>
    <t xml:space="preserve">                                                   SWL          t</t>
  </si>
  <si>
    <t xml:space="preserve">  4.Lay out</t>
  </si>
  <si>
    <t xml:space="preserve">To be attached</t>
  </si>
  <si>
    <t xml:space="preserve">If pretensioning is used, indicate settings.</t>
  </si>
  <si>
    <t xml:space="preserve">Recommended total No. of mooring</t>
  </si>
  <si>
    <t xml:space="preserve">Indicate height above datum</t>
  </si>
  <si>
    <r>
      <rPr>
        <sz val="10"/>
        <rFont val="Arial"/>
        <family val="0"/>
      </rPr>
      <t xml:space="preserve">  lines= </t>
    </r>
    <r>
      <rPr>
        <sz val="10"/>
        <color rgb="FF3366FF"/>
        <rFont val="Arial"/>
        <family val="2"/>
      </rPr>
      <t xml:space="preserve">14</t>
    </r>
    <r>
      <rPr>
        <sz val="10"/>
        <rFont val="Arial"/>
        <family val="0"/>
      </rPr>
      <t xml:space="preserve">        as follow:</t>
    </r>
  </si>
  <si>
    <t xml:space="preserve">Indicate distance from spotting line</t>
  </si>
  <si>
    <r>
      <rPr>
        <sz val="10"/>
        <rFont val="Arial"/>
        <family val="0"/>
      </rPr>
      <t xml:space="preserve">H= - /B=</t>
    </r>
    <r>
      <rPr>
        <sz val="10"/>
        <color rgb="FF3366FF"/>
        <rFont val="Arial"/>
        <family val="2"/>
      </rPr>
      <t xml:space="preserve"> 5</t>
    </r>
    <r>
      <rPr>
        <sz val="10"/>
        <rFont val="Arial"/>
        <family val="0"/>
      </rPr>
      <t xml:space="preserve"> /S= </t>
    </r>
    <r>
      <rPr>
        <sz val="10"/>
        <color rgb="FF3366FF"/>
        <rFont val="Arial"/>
        <family val="2"/>
      </rPr>
      <t xml:space="preserve">2</t>
    </r>
    <r>
      <rPr>
        <sz val="10"/>
        <rFont val="Arial"/>
        <family val="0"/>
      </rPr>
      <t xml:space="preserve"> /S= </t>
    </r>
    <r>
      <rPr>
        <sz val="10"/>
        <color rgb="FF3366FF"/>
        <rFont val="Arial"/>
        <family val="2"/>
      </rPr>
      <t xml:space="preserve">2</t>
    </r>
    <r>
      <rPr>
        <sz val="10"/>
        <rFont val="Arial"/>
        <family val="0"/>
      </rPr>
      <t xml:space="preserve"> /B= </t>
    </r>
    <r>
      <rPr>
        <sz val="10"/>
        <color rgb="FF3366FF"/>
        <rFont val="Arial"/>
        <family val="2"/>
      </rPr>
      <t xml:space="preserve">5</t>
    </r>
    <r>
      <rPr>
        <sz val="10"/>
        <rFont val="Arial"/>
        <family val="0"/>
      </rPr>
      <t xml:space="preserve"> /ST= -</t>
    </r>
  </si>
  <si>
    <t xml:space="preserve">Indicate setback from berth face.</t>
  </si>
  <si>
    <t xml:space="preserve">Indicate mooring line type.</t>
  </si>
  <si>
    <t xml:space="preserve">  5.Design weather</t>
  </si>
  <si>
    <t xml:space="preserve">OCIMF:Yes       </t>
  </si>
  <si>
    <t xml:space="preserve">to attach mooring</t>
  </si>
  <si>
    <t xml:space="preserve">  criteria for mooring</t>
  </si>
  <si>
    <r>
      <rPr>
        <sz val="10"/>
        <rFont val="Arial"/>
        <family val="0"/>
      </rPr>
      <t xml:space="preserve">Wind: speed </t>
    </r>
    <r>
      <rPr>
        <sz val="10"/>
        <color rgb="FF3366FF"/>
        <rFont val="Arial"/>
        <family val="2"/>
      </rPr>
      <t xml:space="preserve">  </t>
    </r>
    <r>
      <rPr>
        <sz val="10"/>
        <rFont val="Arial"/>
        <family val="0"/>
      </rPr>
      <t xml:space="preserve">Direct.</t>
    </r>
  </si>
  <si>
    <t xml:space="preserve">arrangement and mooring</t>
  </si>
  <si>
    <t xml:space="preserve">  forces calculation</t>
  </si>
  <si>
    <r>
      <rPr>
        <sz val="10"/>
        <rFont val="Arial"/>
        <family val="0"/>
      </rPr>
      <t xml:space="preserve">Current:speed </t>
    </r>
    <r>
      <rPr>
        <sz val="10"/>
        <color rgb="FF000000"/>
        <rFont val="Arial"/>
        <family val="2"/>
      </rPr>
      <t xml:space="preserve"> Direct. </t>
    </r>
    <r>
      <rPr>
        <sz val="10"/>
        <color rgb="FF3366FF"/>
        <rFont val="Arial"/>
        <family val="2"/>
      </rPr>
      <t xml:space="preserve">-</t>
    </r>
  </si>
  <si>
    <t xml:space="preserve">forces calculation</t>
  </si>
  <si>
    <r>
      <rPr>
        <sz val="10"/>
        <rFont val="Arial"/>
        <family val="0"/>
      </rPr>
      <t xml:space="preserve">Waves: Hs 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0"/>
      </rPr>
      <t xml:space="preserve">        Direct. -</t>
    </r>
  </si>
  <si>
    <t xml:space="preserve">6. Any specific data which</t>
  </si>
  <si>
    <t xml:space="preserve">may be needed for in depth</t>
  </si>
  <si>
    <t xml:space="preserve">mooring analysis</t>
  </si>
  <si>
    <t xml:space="preserve">SHIP-SHORE COMPATIBILITY - GANGWAY</t>
  </si>
  <si>
    <t xml:space="preserve">Gangway/support</t>
  </si>
  <si>
    <t xml:space="preserve">1.Position of gangway</t>
  </si>
  <si>
    <r>
      <rPr>
        <sz val="10"/>
        <rFont val="Arial"/>
        <family val="0"/>
      </rPr>
      <t xml:space="preserve">  1.Position                     (units:m) 
</t>
    </r>
    <r>
      <rPr>
        <sz val="10"/>
        <color rgb="FF3366FF"/>
        <rFont val="Arial"/>
        <family val="2"/>
      </rPr>
      <t xml:space="preserve">19.45m AFT of jetty "Spotting Line"
10.4m from "uncompressed berthing line"</t>
    </r>
  </si>
  <si>
    <t xml:space="preserve">  1.Position                          (units:m)
    </t>
  </si>
  <si>
    <t xml:space="preserve">2.Gangway support</t>
  </si>
  <si>
    <r>
      <rPr>
        <sz val="10"/>
        <rFont val="Arial"/>
        <family val="0"/>
      </rPr>
      <t xml:space="preserve">  2.Detail of gangway extremity
    </t>
    </r>
    <r>
      <rPr>
        <sz val="10"/>
        <color rgb="FF3366FF"/>
        <rFont val="Arial"/>
        <family val="2"/>
      </rPr>
      <t xml:space="preserve">See sheet "Gangway drawings"</t>
    </r>
  </si>
  <si>
    <r>
      <rPr>
        <sz val="10"/>
        <rFont val="Arial"/>
        <family val="0"/>
      </rPr>
      <t xml:space="preserve">  2.Detail of gangway landing area or gangway support
    </t>
    </r>
    <r>
      <rPr>
        <sz val="10"/>
        <color rgb="FF3366FF"/>
        <rFont val="Arial"/>
        <family val="2"/>
      </rPr>
      <t xml:space="preserve"> </t>
    </r>
  </si>
  <si>
    <t xml:space="preserve">3.Gangway working area</t>
  </si>
  <si>
    <r>
      <rPr>
        <sz val="10"/>
        <rFont val="Arial"/>
        <family val="0"/>
      </rPr>
      <t xml:space="preserve">  3.Working area (top view,side view)
    </t>
    </r>
    <r>
      <rPr>
        <sz val="10"/>
        <color rgb="FF3366FF"/>
        <rFont val="Arial"/>
        <family val="2"/>
      </rPr>
      <t xml:space="preserve">See sheet "Gangway drawings"</t>
    </r>
  </si>
  <si>
    <t xml:space="preserve">  3.Sketch (elevation,side view)                                              Indicate (P) or (S) side</t>
  </si>
  <si>
    <t xml:space="preserve">To insert sketch or attach drawing if necessary. Indicate working range at ship's rail and slew allowance forward and aft.</t>
  </si>
  <si>
    <t xml:space="preserve">  4.Weight of gangway</t>
  </si>
  <si>
    <t xml:space="preserve">  4.Weight</t>
  </si>
  <si>
    <t xml:space="preserve">    on support</t>
  </si>
  <si>
    <t xml:space="preserve">      Longitudinal:              kg</t>
  </si>
  <si>
    <t xml:space="preserve">      Transverse:                kg</t>
  </si>
  <si>
    <t xml:space="preserve">      Vertical:                     kg</t>
  </si>
  <si>
    <r>
      <rPr>
        <sz val="10"/>
        <rFont val="Arial"/>
        <family val="0"/>
      </rPr>
      <t xml:space="preserve">  5. Is the gangway electrically insulated to prevent static discharge?   </t>
    </r>
    <r>
      <rPr>
        <sz val="10"/>
        <color rgb="FF3366FF"/>
        <rFont val="Arial"/>
        <family val="2"/>
      </rPr>
      <t xml:space="preserve"> Yes</t>
    </r>
  </si>
  <si>
    <t xml:space="preserve">SHIP-SHORE COMPATIBILITY - GANGWAY ENVELOP</t>
  </si>
  <si>
    <t xml:space="preserve">SHIP-SHORE COMPATIBILITY - STORES</t>
  </si>
  <si>
    <t xml:space="preserve">service platform</t>
  </si>
  <si>
    <r>
      <rPr>
        <sz val="10"/>
        <rFont val="Arial"/>
        <family val="0"/>
      </rPr>
      <t xml:space="preserve"> Insert here lay out
</t>
    </r>
    <r>
      <rPr>
        <sz val="10"/>
        <color rgb="FF3366FF"/>
        <rFont val="Arial"/>
        <family val="2"/>
      </rPr>
      <t xml:space="preserve"> </t>
    </r>
    <r>
      <rPr>
        <i val="true"/>
        <sz val="10"/>
        <color rgb="FF3366FF"/>
        <rFont val="Arial"/>
        <family val="2"/>
      </rPr>
      <t xml:space="preserve">see "TA.G.SS.001 - Port &amp; LNG Jetty Data"</t>
    </r>
  </si>
  <si>
    <t xml:space="preserve"> Insert here lay out of ship's spare parts and provisions crane(s)</t>
  </si>
  <si>
    <t xml:space="preserve">Crane(s) capacity and speed: (units:t and m/min)</t>
  </si>
  <si>
    <t xml:space="preserve">Is storing allowed during cargo operations?    Y / N</t>
  </si>
  <si>
    <t xml:space="preserve">No stores delivery shall be permitted during LNG cargo or Gas transfer </t>
  </si>
  <si>
    <t xml:space="preserve">Is storing allowed during cargo sampling etc.?    Y / N</t>
  </si>
  <si>
    <t xml:space="preserve">Please see comment above</t>
  </si>
  <si>
    <t xml:space="preserve">Any restrictions on soft/hard store over the jetty</t>
  </si>
  <si>
    <t xml:space="preserve">30kN weight limit / Permission required by Terminal </t>
  </si>
  <si>
    <t xml:space="preserve">Are barges allowed alongside?    Y / N</t>
  </si>
  <si>
    <t xml:space="preserve">Yes, but except during unloading</t>
  </si>
  <si>
    <t xml:space="preserve">Are crew changes permitted?    Y / N</t>
  </si>
  <si>
    <t xml:space="preserve">Is the immobilisation of engines for routine maintenance permitted? </t>
  </si>
  <si>
    <t xml:space="preserve">Is the survey and maintenance of radar and communications equipment permitted?   </t>
  </si>
  <si>
    <t xml:space="preserve">Are taxis allowed in the terminal?    Y / N</t>
  </si>
  <si>
    <t xml:space="preserve">No, but permitted as far as causeway </t>
  </si>
  <si>
    <t xml:space="preserve">Details of crew access to shore</t>
  </si>
  <si>
    <t xml:space="preserve">Access via causeway to east breakwater.  Vehicle access to the last 200m to jetty platform only under Terminal permit</t>
  </si>
  <si>
    <t xml:space="preserve">Reqiurements for visitors to vessel.</t>
  </si>
  <si>
    <t xml:space="preserve">Only with permission of Terminal company</t>
  </si>
  <si>
    <t xml:space="preserve">Languages spoken by terminal operations staff</t>
  </si>
  <si>
    <t xml:space="preserve">English</t>
  </si>
  <si>
    <t xml:space="preserve">SHIP-SHORE COMPATIBILITY - ESD</t>
  </si>
  <si>
    <t xml:space="preserve">Safety items</t>
  </si>
  <si>
    <t xml:space="preserve">  1.ESD</t>
  </si>
  <si>
    <t xml:space="preserve">To attach ESD diagram</t>
  </si>
  <si>
    <t xml:space="preserve">    (1)ESD link</t>
  </si>
  <si>
    <t xml:space="preserve">      a.Optical fiber</t>
  </si>
  <si>
    <t xml:space="preserve">   a. </t>
  </si>
  <si>
    <t xml:space="preserve">  a.  </t>
  </si>
  <si>
    <t xml:space="preserve">         Manufacturer</t>
  </si>
  <si>
    <t xml:space="preserve">         Connector type</t>
  </si>
  <si>
    <t xml:space="preserve">         Conn. box position</t>
  </si>
  <si>
    <t xml:space="preserve">         Cable length</t>
  </si>
  <si>
    <t xml:space="preserve">      b.Pneumatic link</t>
  </si>
  <si>
    <r>
      <rPr>
        <sz val="10"/>
        <rFont val="Arial"/>
        <family val="2"/>
      </rPr>
      <t xml:space="preserve">  b. </t>
    </r>
    <r>
      <rPr>
        <sz val="10"/>
        <color rgb="FF3366FF"/>
        <rFont val="Arial"/>
        <family val="2"/>
      </rPr>
      <t xml:space="preserve">Yes - Backup to Pyle National</t>
    </r>
  </si>
  <si>
    <t xml:space="preserve">  b. </t>
  </si>
  <si>
    <t xml:space="preserve">PLUG; SNAP-TITE:SVHN8-8F 1/2"
           NITTO KOHKI 400P 1/2"
SOCKET; SNAP-TITE:SVHC8-8F 1/2"
               NITTO KOHKI 400S 1/2"  </t>
  </si>
  <si>
    <t xml:space="preserve">Male/female</t>
  </si>
  <si>
    <t xml:space="preserve">         Connector position</t>
  </si>
  <si>
    <t xml:space="preserve">         Air pressure set</t>
  </si>
  <si>
    <t xml:space="preserve">5bar</t>
  </si>
  <si>
    <t xml:space="preserve">         Air pressure trip</t>
  </si>
  <si>
    <t xml:space="preserve">2bar</t>
  </si>
  <si>
    <t xml:space="preserve">50m</t>
  </si>
  <si>
    <t xml:space="preserve">      c.Electric link</t>
  </si>
  <si>
    <t xml:space="preserve">  c.  YES</t>
  </si>
  <si>
    <t xml:space="preserve">  c. </t>
  </si>
  <si>
    <t xml:space="preserve">To attach plug pin arrangement</t>
  </si>
  <si>
    <t xml:space="preserve">         SIGTTO link?</t>
  </si>
  <si>
    <t xml:space="preserve">Y/N</t>
  </si>
  <si>
    <t xml:space="preserve">Pyle National</t>
  </si>
  <si>
    <t xml:space="preserve">AF-D1016-621PV-16B-COMPATIBLE EX PLUGS</t>
  </si>
  <si>
    <t xml:space="preserve">10m aft of vapor center</t>
  </si>
  <si>
    <t xml:space="preserve">   Cable length</t>
  </si>
  <si>
    <t xml:space="preserve">Compatibility with ship trading with Middle Eastern and Atlantic basin import LNG terminals</t>
  </si>
  <si>
    <t xml:space="preserve">      d.Other</t>
  </si>
  <si>
    <t xml:space="preserve">  d.</t>
  </si>
  <si>
    <t xml:space="preserve">        Manufacturer</t>
  </si>
  <si>
    <t xml:space="preserve">        Connector type</t>
  </si>
  <si>
    <t xml:space="preserve">        Connector position</t>
  </si>
  <si>
    <t xml:space="preserve">        Cable length</t>
  </si>
  <si>
    <t xml:space="preserve">    (2)ESD activation</t>
  </si>
  <si>
    <t xml:space="preserve">To attach cause &amp; effect</t>
  </si>
  <si>
    <t xml:space="preserve">      a.ESD1</t>
  </si>
  <si>
    <t xml:space="preserve">Activated by</t>
  </si>
  <si>
    <t xml:space="preserve">diagram if necessary</t>
  </si>
  <si>
    <t xml:space="preserve">  1. Second stage arm displacement</t>
  </si>
  <si>
    <t xml:space="preserve">Arms envelope drawing to</t>
  </si>
  <si>
    <t xml:space="preserve">  2. Ship ESD</t>
  </si>
  <si>
    <t xml:space="preserve">   show alarms levels and</t>
  </si>
  <si>
    <t xml:space="preserve">  3. High shore tank level</t>
  </si>
  <si>
    <t xml:space="preserve">   ESD trips</t>
  </si>
  <si>
    <t xml:space="preserve">  4. High shore tank pressure</t>
  </si>
  <si>
    <t xml:space="preserve">  5. Low N2 pressure at Jetty</t>
  </si>
  <si>
    <t xml:space="preserve">  6. Fire, gas &amp; spill detection</t>
  </si>
  <si>
    <t xml:space="preserve">  7. ESD 1 push button, jetty platform</t>
  </si>
  <si>
    <t xml:space="preserve">  8. ESD 1 push button, Jetty Control Room</t>
  </si>
  <si>
    <t xml:space="preserve">  9. ESD 1 push button, Main Control Room</t>
  </si>
  <si>
    <t xml:space="preserve">      b.ESD2</t>
  </si>
  <si>
    <t xml:space="preserve">  1. Third stage 1arm displacement switch</t>
  </si>
  <si>
    <t xml:space="preserve">  2. ESD 2 push button, Main Control Room</t>
  </si>
  <si>
    <t xml:space="preserve">    (3)ESD valves</t>
  </si>
  <si>
    <r>
      <rPr>
        <sz val="10"/>
        <rFont val="Arial"/>
        <family val="2"/>
      </rPr>
      <t xml:space="preserve">Closure time: </t>
    </r>
    <r>
      <rPr>
        <sz val="10"/>
        <color rgb="FF3366FF"/>
        <rFont val="Arial"/>
        <family val="2"/>
      </rPr>
      <t xml:space="preserve">5 to 15 seconds</t>
    </r>
  </si>
  <si>
    <r>
      <rPr>
        <sz val="10"/>
        <rFont val="Arial"/>
        <family val="2"/>
      </rPr>
      <t xml:space="preserve">Closure time:</t>
    </r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seconds</t>
    </r>
  </si>
  <si>
    <t xml:space="preserve">For valves No. and valves</t>
  </si>
  <si>
    <t xml:space="preserve">identification, refer to</t>
  </si>
  <si>
    <t xml:space="preserve">line-up diagram</t>
  </si>
  <si>
    <t xml:space="preserve">    (4)If no ship/shore</t>
  </si>
  <si>
    <t xml:space="preserve">VHF radio link</t>
  </si>
  <si>
    <t xml:space="preserve">Specify procedure</t>
  </si>
  <si>
    <t xml:space="preserve">       link provided</t>
  </si>
  <si>
    <t xml:space="preserve">Is there pressure surge protection during ESD?   </t>
  </si>
  <si>
    <t xml:space="preserve">YES</t>
  </si>
  <si>
    <t xml:space="preserve">Confirmed by calculation in design stage of terminal up to 10,000 m3/hr transfer rate</t>
  </si>
  <si>
    <t xml:space="preserve">SHIP-SHORE COMPATIBILITY - TENSION MOORING LINES</t>
  </si>
  <si>
    <t xml:space="preserve">Safety items (cont'd)</t>
  </si>
  <si>
    <t xml:space="preserve">2.Tension monitoring      system</t>
  </si>
  <si>
    <t xml:space="preserve">Yes - MAMPAEY </t>
  </si>
  <si>
    <t xml:space="preserve">Information displayed,tension alarms:</t>
  </si>
  <si>
    <t xml:space="preserve">2.1 In case ship/shore</t>
  </si>
  <si>
    <t xml:space="preserve">      link is provided</t>
  </si>
  <si>
    <t xml:space="preserve">  (1) Optical fiber</t>
  </si>
  <si>
    <t xml:space="preserve">       Same as ESD?</t>
  </si>
  <si>
    <t xml:space="preserve">      a.Manufacturer</t>
  </si>
  <si>
    <t xml:space="preserve">      b.Computer type</t>
  </si>
  <si>
    <t xml:space="preserve">      c.Connector type</t>
  </si>
  <si>
    <t xml:space="preserve">      e. Cable length</t>
  </si>
  <si>
    <t xml:space="preserve">  (2) Other 1</t>
  </si>
  <si>
    <t xml:space="preserve">In case of electric link,to</t>
  </si>
  <si>
    <t xml:space="preserve">       a.Manufacturer</t>
  </si>
  <si>
    <t xml:space="preserve">   check if protection against</t>
  </si>
  <si>
    <t xml:space="preserve">       b.Computer type</t>
  </si>
  <si>
    <t xml:space="preserve">   over-currents is adequate</t>
  </si>
  <si>
    <t xml:space="preserve">       c.Connector type</t>
  </si>
  <si>
    <t xml:space="preserve">   (e.g. Zener barrier ,etc.)</t>
  </si>
  <si>
    <t xml:space="preserve">       d.Connector position</t>
  </si>
  <si>
    <t xml:space="preserve">       e. Cable length</t>
  </si>
  <si>
    <t xml:space="preserve">  (3)Other 2</t>
  </si>
  <si>
    <t xml:space="preserve">      d.Connector position</t>
  </si>
  <si>
    <t xml:space="preserve">2.2  In case ship/shore link is not provided</t>
  </si>
  <si>
    <t xml:space="preserve">None provided, but portable display provided to ship. Read-out in MCR &amp; JCR</t>
  </si>
  <si>
    <t xml:space="preserve">specify appropriate procedure </t>
  </si>
  <si>
    <t xml:space="preserve">for mooring watching</t>
  </si>
  <si>
    <t xml:space="preserve">SHIP-SHORE COMPATIBILITY - NAVIGATION</t>
  </si>
  <si>
    <t xml:space="preserve">  3.Approach radar</t>
  </si>
  <si>
    <t xml:space="preserve">    (1)Position</t>
  </si>
  <si>
    <t xml:space="preserve">Sensors located on inner breasting dolphins.  Readout via traffic light board located on top of Jetty Control Room  </t>
  </si>
  <si>
    <t xml:space="preserve">    (2)Manufacturer</t>
  </si>
  <si>
    <t xml:space="preserve">Harbour &amp; Marine</t>
  </si>
  <si>
    <t xml:space="preserve">    (3)Specification</t>
  </si>
  <si>
    <t xml:space="preserve">Indicate nature of information</t>
  </si>
  <si>
    <t xml:space="preserve">    (4)Operational?</t>
  </si>
  <si>
    <t xml:space="preserve">approach speed ?</t>
  </si>
  <si>
    <t xml:space="preserve">distance off?</t>
  </si>
  <si>
    <t xml:space="preserve">  4.Bonding cable</t>
  </si>
  <si>
    <t xml:space="preserve">Is bonding cable used ?</t>
  </si>
  <si>
    <t xml:space="preserve">        a.Cable 1</t>
  </si>
  <si>
    <t xml:space="preserve">        b.Cable 2</t>
  </si>
  <si>
    <t xml:space="preserve">    (2)Connector type</t>
  </si>
  <si>
    <t xml:space="preserve">(unit:mm)</t>
  </si>
  <si>
    <t xml:space="preserve">(unit:mm)
</t>
  </si>
  <si>
    <t xml:space="preserve">    (3)Cable</t>
  </si>
  <si>
    <t xml:space="preserve">        a.Size</t>
  </si>
  <si>
    <t xml:space="preserve">        b.Length</t>
  </si>
  <si>
    <t xml:space="preserve">    (4)Bolt &amp; nut</t>
  </si>
  <si>
    <t xml:space="preserve">What is the maximum speed of approach during berthing ?</t>
  </si>
  <si>
    <t xml:space="preserve">12 cms/second (Incidental 15 cms/second)</t>
  </si>
  <si>
    <t xml:space="preserve">What is the usual angle of approach during berthing ?</t>
  </si>
  <si>
    <r>
      <rPr>
        <sz val="10"/>
        <color rgb="FF3366FF"/>
        <rFont val="Arial"/>
        <family val="2"/>
      </rPr>
      <t xml:space="preserve">Less than 3</t>
    </r>
    <r>
      <rPr>
        <vertAlign val="superscript"/>
        <sz val="10"/>
        <color rgb="FF3366FF"/>
        <rFont val="Arial"/>
        <family val="2"/>
      </rPr>
      <t xml:space="preserve">o</t>
    </r>
  </si>
  <si>
    <t xml:space="preserve">SHIP-SHORE COMAPTIBILITY - SAFETY</t>
  </si>
  <si>
    <t xml:space="preserve">  5.Fire fighting</t>
  </si>
  <si>
    <t xml:space="preserve">  1.Upper platform:</t>
  </si>
  <si>
    <t xml:space="preserve">  1.Exposed deck in cargo system</t>
  </si>
  <si>
    <t xml:space="preserve">Indicate for each location:</t>
  </si>
  <si>
    <t xml:space="preserve">Two remote monitors</t>
  </si>
  <si>
    <t xml:space="preserve">   D/P=dry powder</t>
  </si>
  <si>
    <t xml:space="preserve">DC extinguishers - 50kg + 2x10kg </t>
  </si>
  <si>
    <t xml:space="preserve">   S/W=sea water</t>
  </si>
  <si>
    <t xml:space="preserve">   W/S=water spray</t>
  </si>
  <si>
    <t xml:space="preserve">  2.Middle platform:</t>
  </si>
  <si>
    <t xml:space="preserve">  2.Manifold</t>
  </si>
  <si>
    <t xml:space="preserve">   W/C=water curtain</t>
  </si>
  <si>
    <t xml:space="preserve">Pre-oriented monitor</t>
  </si>
  <si>
    <t xml:space="preserve">   F/E=foam extinguisher</t>
  </si>
  <si>
    <t xml:space="preserve">2xFoam extinguishers</t>
  </si>
  <si>
    <t xml:space="preserve">Water hydrants</t>
  </si>
  <si>
    <t xml:space="preserve">  3.Lower platform:</t>
  </si>
  <si>
    <t xml:space="preserve">  3.Cargo tank domes</t>
  </si>
  <si>
    <t xml:space="preserve">DC extinguishers 3x10kg</t>
  </si>
  <si>
    <t xml:space="preserve">Mobile foam unit</t>
  </si>
  <si>
    <t xml:space="preserve">Water hydrant</t>
  </si>
  <si>
    <t xml:space="preserve">  4.Front of accomodation space</t>
  </si>
  <si>
    <t xml:space="preserve">  4.Loading arm risers &amp; gangway</t>
  </si>
  <si>
    <t xml:space="preserve">Water deluge</t>
  </si>
  <si>
    <t xml:space="preserve">  5.Side plating</t>
  </si>
  <si>
    <t xml:space="preserve">  6. Alarms</t>
  </si>
  <si>
    <t xml:space="preserve">Gas, crogenic &amp; fire alarms</t>
  </si>
  <si>
    <t xml:space="preserve">to describe audible and visual </t>
  </si>
  <si>
    <t xml:space="preserve">High mooring loads</t>
  </si>
  <si>
    <t xml:space="preserve">alarms because they all</t>
  </si>
  <si>
    <t xml:space="preserve">Over extension of loading arms</t>
  </si>
  <si>
    <t xml:space="preserve">differ from terminals to</t>
  </si>
  <si>
    <t xml:space="preserve">terminals</t>
  </si>
  <si>
    <t xml:space="preserve">SHIP-SHORE COMPATIBILITY- COMMUNICATION</t>
  </si>
  <si>
    <t xml:space="preserve">Communications</t>
  </si>
  <si>
    <t xml:space="preserve">  1.Communications link</t>
  </si>
  <si>
    <t xml:space="preserve">To attach ship/shore commu-</t>
  </si>
  <si>
    <t xml:space="preserve">nication diagram with indica-</t>
  </si>
  <si>
    <t xml:space="preserve">tion of hot line,public line and</t>
  </si>
  <si>
    <t xml:space="preserve">interphone</t>
  </si>
  <si>
    <t xml:space="preserve">    (1)Optical fiber</t>
  </si>
  <si>
    <t xml:space="preserve">  Same as ESD?</t>
  </si>
  <si>
    <t xml:space="preserve">        a.Manufacturer</t>
  </si>
  <si>
    <t xml:space="preserve">        b.Connector type</t>
  </si>
  <si>
    <t xml:space="preserve">        c.Conn. box position</t>
  </si>
  <si>
    <t xml:space="preserve">        d.Cable length</t>
  </si>
  <si>
    <t xml:space="preserve">    (2)Cable</t>
  </si>
  <si>
    <t xml:space="preserve">same as Electrical link system</t>
  </si>
  <si>
    <t xml:space="preserve">  Same as ESD electric    link?</t>
  </si>
  <si>
    <t xml:space="preserve">Y/N .        To attach connector pin arrangement and identification </t>
  </si>
  <si>
    <t xml:space="preserve">Detail if more than one</t>
  </si>
  <si>
    <t xml:space="preserve">connection</t>
  </si>
  <si>
    <t xml:space="preserve">  2.Telephone sets</t>
  </si>
  <si>
    <t xml:space="preserve">In addition to telephone types,</t>
  </si>
  <si>
    <t xml:space="preserve">    (1)Hot line</t>
  </si>
  <si>
    <t xml:space="preserve">indicate if sets are of rotating or</t>
  </si>
  <si>
    <t xml:space="preserve">button dialing types and attach</t>
  </si>
  <si>
    <t xml:space="preserve">    (2)Public line</t>
  </si>
  <si>
    <t xml:space="preserve">2 sets</t>
  </si>
  <si>
    <t xml:space="preserve">wiring diagram</t>
  </si>
  <si>
    <t xml:space="preserve">Indicate location of terminal phones</t>
  </si>
  <si>
    <t xml:space="preserve">    (3)Interphone</t>
  </si>
  <si>
    <t xml:space="preserve">(Hot Line)</t>
  </si>
  <si>
    <t xml:space="preserve">on board e.g. Bridge/CCR/Office</t>
  </si>
  <si>
    <t xml:space="preserve">In case ship/shore </t>
  </si>
  <si>
    <t xml:space="preserve">VHF radiop link</t>
  </si>
  <si>
    <t xml:space="preserve">to specify adequate</t>
  </si>
  <si>
    <t xml:space="preserve">communication link is</t>
  </si>
  <si>
    <t xml:space="preserve">UHF for communications with APS</t>
  </si>
  <si>
    <t xml:space="preserve">communication procedure</t>
  </si>
  <si>
    <t xml:space="preserve">not provided</t>
  </si>
  <si>
    <t xml:space="preserve">Terminal Information</t>
  </si>
  <si>
    <t xml:space="preserve">Details of sound signals for :-</t>
  </si>
  <si>
    <t xml:space="preserve">Fire</t>
  </si>
  <si>
    <t xml:space="preserve">Alarm;"Evacuate the plant immidiately"</t>
  </si>
  <si>
    <t xml:space="preserve">Gas Release</t>
  </si>
  <si>
    <t xml:space="preserve">Alarm;"Evacuate the zone confirmed gas leak"</t>
  </si>
  <si>
    <t xml:space="preserve">Warning;"Gas leak detect"</t>
  </si>
  <si>
    <t xml:space="preserve">Is the use of moble phones and pagers permitted?   </t>
  </si>
  <si>
    <t xml:space="preserve">Is the use of ship's satellite communications system permitted?    </t>
  </si>
  <si>
    <t xml:space="preserve">Are ships VHF sets required to transmit on 1W?  </t>
  </si>
  <si>
    <t xml:space="preserve">Dedicated Ship/terminal VHF channels:</t>
  </si>
  <si>
    <t xml:space="preserve">8, 10, 12, 16, 20, 71 &amp; 78</t>
  </si>
  <si>
    <t xml:space="preserve">Are portable UHF/VHF radios issued by the terminal for ship/shore communications ? </t>
  </si>
  <si>
    <t xml:space="preserve">Details :</t>
  </si>
  <si>
    <t xml:space="preserve">Portable VHF available on jetty to assist with berthing </t>
  </si>
  <si>
    <t xml:space="preserve">Does the terminal require the ship to provide a portable VHF/UHF radio for back-up communications?   </t>
  </si>
  <si>
    <t xml:space="preserve">*Pyle National, 37pin arrangement</t>
  </si>
  <si>
    <t xml:space="preserve">PIN</t>
  </si>
  <si>
    <t xml:space="preserve">SIGNAL</t>
  </si>
  <si>
    <t xml:space="preserve">1 and 2</t>
  </si>
  <si>
    <t xml:space="preserve">Sound powered telephone (Not used)</t>
  </si>
  <si>
    <t xml:space="preserve">3 and 4</t>
  </si>
  <si>
    <t xml:space="preserve">Spare</t>
  </si>
  <si>
    <t xml:space="preserve">5 and 6</t>
  </si>
  <si>
    <t xml:space="preserve">Interphone or Hot line telephone</t>
  </si>
  <si>
    <t xml:space="preserve">7 and 8</t>
  </si>
  <si>
    <t xml:space="preserve">Public telephone #1</t>
  </si>
  <si>
    <t xml:space="preserve">9 and 10</t>
  </si>
  <si>
    <t xml:space="preserve">Public telephone #2</t>
  </si>
  <si>
    <t xml:space="preserve">11 and 12</t>
  </si>
  <si>
    <t xml:space="preserve">4-20mA ship-shore control of shore gas signal available on some US terminals (but not used)</t>
  </si>
  <si>
    <t xml:space="preserve">13 and 14</t>
  </si>
  <si>
    <t xml:space="preserve">ESD Shore-ship</t>
  </si>
  <si>
    <t xml:space="preserve">15 and 16</t>
  </si>
  <si>
    <t xml:space="preserve">ESD Ship-shore</t>
  </si>
  <si>
    <t xml:space="preserve">17 and 18</t>
  </si>
  <si>
    <t xml:space="preserve">Continuity check linked on ship</t>
  </si>
  <si>
    <t xml:space="preserve">19 and 20</t>
  </si>
  <si>
    <t xml:space="preserve">21 and 22</t>
  </si>
  <si>
    <t xml:space="preserve">Shore-ship shore tank HL ESD trip</t>
  </si>
  <si>
    <t xml:space="preserve">23 and 24</t>
  </si>
  <si>
    <t xml:space="preserve">ESD Shore-Ship</t>
  </si>
  <si>
    <t xml:space="preserve">25 and 26</t>
  </si>
  <si>
    <t xml:space="preserve">ESD Ship-shore, loading arms 1st stage</t>
  </si>
  <si>
    <r>
      <rPr>
        <sz val="10"/>
        <rFont val="Arial"/>
        <family val="2"/>
      </rPr>
      <t xml:space="preserve">27 and 28</t>
    </r>
    <r>
      <rPr>
        <vertAlign val="superscript"/>
        <sz val="10"/>
        <rFont val="Arial"/>
        <family val="2"/>
      </rPr>
      <t xml:space="preserve">*4</t>
    </r>
  </si>
  <si>
    <t xml:space="preserve">ESD Ship-shore, loading arms 2nd stage</t>
  </si>
  <si>
    <t xml:space="preserve">PIN 29 to 36 are spare and 37 is not connected. The length of the umbilical supplies by shore varies between 35m and 50m.</t>
  </si>
  <si>
    <t xml:space="preserve">1.      All NLNG carriers are fitted with the multi-pin Pyle National Ship-shore connector</t>
  </si>
  <si>
    <t xml:space="preserve">2.      The maximum distance between the connection socket and the gangway landing is 10 m, but 15m cable is recommended.</t>
  </si>
  <si>
    <t xml:space="preserve">3.      All vessels have a secondary (fall-back) communication mode to allow linking automatic ESD1 signal transfer between ship and shore.</t>
  </si>
  <si>
    <t xml:space="preserve">4.      PIN 27 and 28 will not be connected in Sines as the LNGC can only ask the shore for a manual ESD2.</t>
  </si>
  <si>
    <t xml:space="preserve">PROCEDURES</t>
  </si>
  <si>
    <t xml:space="preserve">Procedure</t>
  </si>
  <si>
    <t xml:space="preserve">  1.Loading/unloading</t>
  </si>
  <si>
    <t xml:space="preserve">typical procedure to consist in:</t>
  </si>
  <si>
    <t xml:space="preserve">to be reviewed between ship</t>
  </si>
  <si>
    <t xml:space="preserve">operations manual</t>
  </si>
  <si>
    <t xml:space="preserve">a) loading/discharge sequence diagram</t>
  </si>
  <si>
    <t xml:space="preserve">and shore during pre-loading </t>
  </si>
  <si>
    <t xml:space="preserve">b) for each item of the sequence diagram:</t>
  </si>
  <si>
    <t xml:space="preserve">(discharge) meeting on board</t>
  </si>
  <si>
    <t xml:space="preserve">description of action ship side or shore</t>
  </si>
  <si>
    <t xml:space="preserve">side and associated sequence of communication</t>
  </si>
  <si>
    <t xml:space="preserve">include cooldown procedure, line purging,</t>
  </si>
  <si>
    <t xml:space="preserve">c) attached to the procedure are</t>
  </si>
  <si>
    <t xml:space="preserve">hydrocarbon content limits, ramp up/down</t>
  </si>
  <si>
    <t xml:space="preserve">LNG (LPG) &amp; vapour line-up diagrams</t>
  </si>
  <si>
    <t xml:space="preserve">procedure and timings</t>
  </si>
  <si>
    <t xml:space="preserve">FO, DO &amp; LN2 line diagrams</t>
  </si>
  <si>
    <t xml:space="preserve">Safety Procedures</t>
  </si>
  <si>
    <r>
      <rPr>
        <sz val="10"/>
        <rFont val="Arial"/>
        <family val="0"/>
      </rPr>
      <t xml:space="preserve">Is a ship/shore safety checklist in use </t>
    </r>
    <r>
      <rPr>
        <sz val="10"/>
        <color rgb="FF3366FF"/>
        <rFont val="Arial"/>
        <family val="2"/>
      </rPr>
      <t xml:space="preserve">Yes</t>
    </r>
  </si>
  <si>
    <r>
      <rPr>
        <sz val="10"/>
        <rFont val="Arial"/>
        <family val="0"/>
      </rPr>
      <t xml:space="preserve">Is a pre cargo transfer meeting held</t>
    </r>
    <r>
      <rPr>
        <sz val="10"/>
        <color rgb="FF3366FF"/>
        <rFont val="Arial"/>
        <family val="2"/>
      </rPr>
      <t xml:space="preserve"> Yes</t>
    </r>
  </si>
  <si>
    <r>
      <rPr>
        <sz val="10"/>
        <rFont val="Arial"/>
        <family val="0"/>
      </rPr>
      <t xml:space="preserve">Are cargo data safety sheets available for grades handled? (Load Port)  </t>
    </r>
    <r>
      <rPr>
        <sz val="10"/>
        <color rgb="FF3366FF"/>
        <rFont val="Arial"/>
        <family val="2"/>
      </rPr>
      <t xml:space="preserve">not aplicable</t>
    </r>
  </si>
  <si>
    <r>
      <rPr>
        <sz val="10"/>
        <rFont val="Arial"/>
        <family val="0"/>
      </rPr>
      <t xml:space="preserve">Is an anti pollution boom used?</t>
    </r>
    <r>
      <rPr>
        <sz val="10"/>
        <color rgb="FF3366FF"/>
        <rFont val="Arial"/>
        <family val="2"/>
      </rPr>
      <t xml:space="preserve"> No</t>
    </r>
  </si>
  <si>
    <r>
      <rPr>
        <sz val="10"/>
        <rFont val="Arial"/>
        <family val="0"/>
      </rPr>
      <t xml:space="preserve">Is a post cargo transfer meeting held ? </t>
    </r>
    <r>
      <rPr>
        <sz val="10"/>
        <color rgb="FF3366FF"/>
        <rFont val="Arial"/>
        <family val="2"/>
      </rPr>
      <t xml:space="preserve">Yes</t>
    </r>
  </si>
  <si>
    <r>
      <rPr>
        <sz val="10"/>
        <rFont val="Arial"/>
        <family val="0"/>
      </rPr>
      <t xml:space="preserve">Does the terminal supply safety cards for visitors </t>
    </r>
    <r>
      <rPr>
        <sz val="10"/>
        <color rgb="FF3366FF"/>
        <rFont val="Arial"/>
        <family val="2"/>
      </rPr>
      <t xml:space="preserve">Yes</t>
    </r>
  </si>
  <si>
    <t xml:space="preserve">  2.Post docking procedures</t>
  </si>
  <si>
    <t xml:space="preserve">Confirm sequence</t>
  </si>
  <si>
    <t xml:space="preserve">    (1)purging/cool down</t>
  </si>
  <si>
    <t xml:space="preserve">Idicate if all vapour returned</t>
  </si>
  <si>
    <t xml:space="preserve">procedures after drydock</t>
  </si>
  <si>
    <t xml:space="preserve">Ship to supply cooldown tables for calc</t>
  </si>
  <si>
    <t xml:space="preserve">    (2)gas test procedure of </t>
  </si>
  <si>
    <t xml:space="preserve">of LNG coolant used</t>
  </si>
  <si>
    <t xml:space="preserve">ship alongside</t>
  </si>
  <si>
    <t xml:space="preserve">  3.Emergency procedures</t>
  </si>
  <si>
    <t xml:space="preserve">for example:</t>
  </si>
  <si>
    <t xml:space="preserve">ideally a loading/discharge </t>
  </si>
  <si>
    <t xml:space="preserve">a) communication</t>
  </si>
  <si>
    <t xml:space="preserve">operating manual during </t>
  </si>
  <si>
    <t xml:space="preserve">b) alertness and necessary actions during emergency situations (like high winds, lightning during thunderstorms, LNG (LPG) leaks, fire onshore or aboard, etc.)</t>
  </si>
  <si>
    <t xml:space="preserve">emergency scenarios should be provided</t>
  </si>
  <si>
    <r>
      <rPr>
        <sz val="10"/>
        <rFont val="Arial"/>
        <family val="0"/>
      </rPr>
      <t xml:space="preserve">Is international ship/shore fire connection available?   </t>
    </r>
    <r>
      <rPr>
        <sz val="10"/>
        <color rgb="FF3366FF"/>
        <rFont val="Arial"/>
        <family val="2"/>
      </rPr>
      <t xml:space="preserve">Yes</t>
    </r>
  </si>
  <si>
    <r>
      <rPr>
        <sz val="10"/>
        <rFont val="Arial"/>
        <family val="0"/>
      </rPr>
      <t xml:space="preserve">Does Terminal have a written safety policy </t>
    </r>
    <r>
      <rPr>
        <sz val="10"/>
        <color rgb="FF3366FF"/>
        <rFont val="Arial"/>
        <family val="2"/>
      </rPr>
      <t xml:space="preserve">Yes</t>
    </r>
  </si>
  <si>
    <r>
      <rPr>
        <sz val="10"/>
        <rFont val="Arial"/>
        <family val="0"/>
      </rPr>
      <t xml:space="preserve">Does terminal have a written safety plan? </t>
    </r>
    <r>
      <rPr>
        <sz val="10"/>
        <color rgb="FF3366FF"/>
        <rFont val="Arial"/>
        <family val="2"/>
      </rPr>
      <t xml:space="preserve">Yes</t>
    </r>
  </si>
  <si>
    <r>
      <rPr>
        <sz val="10"/>
        <rFont val="Arial"/>
        <family val="0"/>
      </rPr>
      <t xml:space="preserve">Is a fire on a ship included in the terminal plan ? </t>
    </r>
    <r>
      <rPr>
        <sz val="10"/>
        <color rgb="FF3366FF"/>
        <rFont val="Arial"/>
        <family val="2"/>
      </rPr>
      <t xml:space="preserve">Yes</t>
    </r>
  </si>
  <si>
    <r>
      <rPr>
        <sz val="10"/>
        <rFont val="Arial"/>
        <family val="0"/>
      </rPr>
      <t xml:space="preserve">Are fire fighting tugs available at short notice? </t>
    </r>
    <r>
      <rPr>
        <sz val="10"/>
        <color rgb="FF3366FF"/>
        <rFont val="Arial"/>
        <family val="2"/>
      </rPr>
      <t xml:space="preserve">Yes</t>
    </r>
  </si>
  <si>
    <r>
      <rPr>
        <sz val="10"/>
        <rFont val="Arial"/>
        <family val="0"/>
      </rPr>
      <t xml:space="preserve">Is there a local/terminal fire department? </t>
    </r>
    <r>
      <rPr>
        <sz val="10"/>
        <color rgb="FF3366FF"/>
        <rFont val="Arial"/>
        <family val="2"/>
      </rPr>
      <t xml:space="preserve">Yes</t>
    </r>
  </si>
  <si>
    <r>
      <rPr>
        <sz val="10"/>
        <rFont val="Arial"/>
        <family val="0"/>
      </rPr>
      <t xml:space="preserve">Is there a secondary means of escape from the jetty head?
</t>
    </r>
    <r>
      <rPr>
        <sz val="10"/>
        <color rgb="FF3366FF"/>
        <rFont val="Arial"/>
        <family val="2"/>
      </rPr>
      <t xml:space="preserve">Yes, along walkways</t>
    </r>
  </si>
  <si>
    <r>
      <rPr>
        <sz val="10"/>
        <rFont val="Arial"/>
        <family val="0"/>
      </rPr>
      <t xml:space="preserve">In the event of a shipboard fire is the policy to remove the vessel from the berth? </t>
    </r>
    <r>
      <rPr>
        <sz val="10"/>
        <color rgb="FF3366FF"/>
        <rFont val="Arial"/>
        <family val="2"/>
      </rPr>
      <t xml:space="preserve">Depend on situation</t>
    </r>
  </si>
  <si>
    <r>
      <rPr>
        <sz val="10"/>
        <rFont val="Arial"/>
        <family val="0"/>
      </rPr>
      <t xml:space="preserve">Is there a gas detection system on the jetty? </t>
    </r>
    <r>
      <rPr>
        <sz val="10"/>
        <color rgb="FF3366FF"/>
        <rFont val="Arial"/>
        <family val="2"/>
      </rPr>
      <t xml:space="preserve">Yes</t>
    </r>
  </si>
  <si>
    <t xml:space="preserve">  4. Port information book</t>
  </si>
  <si>
    <t xml:space="preserve">APS Port Regulations 
plus "TA.G.SS.001 - Port &amp; LNG Jetty Data"</t>
  </si>
  <si>
    <t xml:space="preserve">to be onboard</t>
  </si>
  <si>
    <t xml:space="preserve">(also called port regulation)</t>
  </si>
  <si>
    <t xml:space="preserve">Indicate from whom available</t>
  </si>
  <si>
    <t xml:space="preserve"> 5.Contingency plan</t>
  </si>
  <si>
    <t xml:space="preserve">Part of the internal and external (APS) emergency plans</t>
  </si>
  <si>
    <t xml:space="preserve">for the LNG (LPG) har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#,##0"/>
    <numFmt numFmtId="168" formatCode="0.00"/>
    <numFmt numFmtId="169" formatCode="0.0"/>
    <numFmt numFmtId="170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MS Sans Serif"/>
      <family val="2"/>
    </font>
    <font>
      <b val="true"/>
      <sz val="10"/>
      <name val="MS Sans Serif"/>
      <family val="2"/>
    </font>
    <font>
      <sz val="10"/>
      <color rgb="FF3366FF"/>
      <name val="Arial"/>
      <family val="2"/>
    </font>
    <font>
      <b val="tru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3366FF"/>
      <name val="Arial"/>
      <family val="2"/>
    </font>
    <font>
      <sz val="10"/>
      <name val="MS Sans Serif"/>
      <family val="2"/>
    </font>
    <font>
      <vertAlign val="superscript"/>
      <sz val="10"/>
      <color rgb="FF3366FF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3366FF"/>
      <name val="Arial"/>
      <family val="2"/>
    </font>
    <font>
      <i val="true"/>
      <u val="single"/>
      <sz val="10"/>
      <color rgb="FF3366FF"/>
      <name val="Arial"/>
      <family val="2"/>
    </font>
    <font>
      <i val="true"/>
      <sz val="9"/>
      <color rgb="FF3366FF"/>
      <name val="Arial"/>
      <family val="2"/>
    </font>
    <font>
      <b val="true"/>
      <u val="single"/>
      <sz val="10"/>
      <name val="MS Sans Serif"/>
      <family val="2"/>
    </font>
    <font>
      <u val="single"/>
      <sz val="10"/>
      <name val="Arial"/>
      <family val="2"/>
    </font>
    <font>
      <sz val="8"/>
      <color rgb="FF3366FF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color rgb="FF000000"/>
      <name val="Arial"/>
      <family val="2"/>
    </font>
    <font>
      <b val="true"/>
      <sz val="8.5"/>
      <color rgb="FF3366FF"/>
      <name val="MS Sans Serif"/>
      <family val="2"/>
    </font>
    <font>
      <sz val="8.5"/>
      <color rgb="FF3366FF"/>
      <name val="Arial"/>
      <family val="2"/>
    </font>
    <font>
      <strike val="true"/>
      <sz val="10"/>
      <name val="Arial"/>
      <family val="2"/>
    </font>
    <font>
      <sz val="10"/>
      <color rgb="FFC0C0C0"/>
      <name val="Arial"/>
      <family val="2"/>
    </font>
    <font>
      <i val="true"/>
      <sz val="8"/>
      <color rgb="FF3366FF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sz val="2.75"/>
      <color rgb="FF000000"/>
      <name val="Arial"/>
      <family val="2"/>
    </font>
    <font>
      <sz val="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i val="true"/>
      <vertAlign val="superscript"/>
      <sz val="10"/>
      <color rgb="FF3366FF"/>
      <name val="Arial"/>
      <family val="2"/>
    </font>
    <font>
      <b val="true"/>
      <sz val="10"/>
      <color rgb="FF00CCFF"/>
      <name val="MS Sans Serif"/>
      <family val="2"/>
    </font>
    <font>
      <sz val="10"/>
      <color rgb="FF3366FF"/>
      <name val="MS Sans Serif"/>
      <family val="2"/>
    </font>
    <font>
      <sz val="10"/>
      <color rgb="FFFF0000"/>
      <name val="MS Sans Serif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3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IND - Frequency/Speed</a:t>
            </a:r>
          </a:p>
        </c:rich>
      </c:tx>
      <c:layout>
        <c:manualLayout>
          <c:xMode val="edge"/>
          <c:yMode val="edge"/>
          <c:x val="0.219482862297054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037883343355"/>
          <c:y val="0.267021421749215"/>
          <c:w val="0.634996993385448"/>
          <c:h val="0.54850593532542"/>
        </c:manualLayout>
      </c:layout>
      <c:radarChart>
        <c:radarStyle val="filled"/>
        <c:varyColors val="0"/>
        <c:ser>
          <c:idx val="0"/>
          <c:order val="0"/>
          <c:tx>
            <c:strRef>
              <c:f>'[1]PORT INFO'!$D$83</c:f>
              <c:strCache>
                <c:ptCount val="1"/>
                <c:pt idx="0">
                  <c:v>Speed        (m/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RT INFO'!$B$84:$B$91</c:f>
              <c:strCache>
                <c:ptCount val="8"/>
                <c:pt idx="0">
                  <c:v>N</c:v>
                </c:pt>
                <c:pt idx="1">
                  <c:v>NE</c:v>
                </c:pt>
                <c:pt idx="2">
                  <c:v>E</c:v>
                </c:pt>
                <c:pt idx="3">
                  <c:v>SE</c:v>
                </c:pt>
                <c:pt idx="4">
                  <c:v>S</c:v>
                </c:pt>
                <c:pt idx="5">
                  <c:v>S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'[1]PORT INFO'!$D$84:$D$91</c:f>
              <c:numCache>
                <c:formatCode>General</c:formatCode>
                <c:ptCount val="8"/>
                <c:pt idx="0">
                  <c:v>4.7</c:v>
                </c:pt>
                <c:pt idx="1">
                  <c:v>3.6</c:v>
                </c:pt>
                <c:pt idx="2">
                  <c:v>3.4</c:v>
                </c:pt>
                <c:pt idx="3">
                  <c:v>3.5</c:v>
                </c:pt>
                <c:pt idx="4">
                  <c:v>4.3</c:v>
                </c:pt>
                <c:pt idx="5">
                  <c:v>4.75</c:v>
                </c:pt>
                <c:pt idx="6">
                  <c:v>4.3</c:v>
                </c:pt>
                <c:pt idx="7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[1]PORT INFO'!$C$83</c:f>
              <c:strCache>
                <c:ptCount val="1"/>
                <c:pt idx="0">
                  <c:v>Frequency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RT INFO'!$B$84:$B$91</c:f>
              <c:strCache>
                <c:ptCount val="8"/>
                <c:pt idx="0">
                  <c:v>N</c:v>
                </c:pt>
                <c:pt idx="1">
                  <c:v>NE</c:v>
                </c:pt>
                <c:pt idx="2">
                  <c:v>E</c:v>
                </c:pt>
                <c:pt idx="3">
                  <c:v>SE</c:v>
                </c:pt>
                <c:pt idx="4">
                  <c:v>S</c:v>
                </c:pt>
                <c:pt idx="5">
                  <c:v>S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'[1]PORT INFO'!$C$84:$C$91</c:f>
              <c:numCache>
                <c:formatCode>General</c:formatCode>
                <c:ptCount val="8"/>
                <c:pt idx="0">
                  <c:v>26.1</c:v>
                </c:pt>
                <c:pt idx="1">
                  <c:v>6.4</c:v>
                </c:pt>
                <c:pt idx="2">
                  <c:v>4</c:v>
                </c:pt>
                <c:pt idx="3">
                  <c:v>6.9</c:v>
                </c:pt>
                <c:pt idx="4">
                  <c:v>11.5</c:v>
                </c:pt>
                <c:pt idx="5">
                  <c:v>8.2</c:v>
                </c:pt>
                <c:pt idx="6">
                  <c:v>8.2</c:v>
                </c:pt>
                <c:pt idx="7">
                  <c:v>26.3</c:v>
                </c:pt>
              </c:numCache>
            </c:numRef>
          </c:val>
        </c:ser>
        <c:axId val="92082302"/>
        <c:axId val="88502640"/>
      </c:radarChart>
      <c:catAx>
        <c:axId val="9208230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2640"/>
        <c:crossesAt val="0"/>
        <c:auto val="1"/>
        <c:lblAlgn val="ctr"/>
        <c:lblOffset val="100"/>
        <c:noMultiLvlLbl val="0"/>
      </c:catAx>
      <c:valAx>
        <c:axId val="8850264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2302"/>
        <c:crossesAt val="1"/>
        <c:crossBetween val="midCat"/>
        <c:majorUnit val="5"/>
        <c:minorUnit val="1.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210463018641"/>
          <c:y val="0.906672124437167"/>
          <c:w val="0.392513529765484"/>
          <c:h val="0.048164824669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7</xdr:row>
      <xdr:rowOff>114480</xdr:rowOff>
    </xdr:from>
    <xdr:to>
      <xdr:col>5</xdr:col>
      <xdr:colOff>322920</xdr:colOff>
      <xdr:row>14</xdr:row>
      <xdr:rowOff>37800</xdr:rowOff>
    </xdr:to>
    <xdr:pic>
      <xdr:nvPicPr>
        <xdr:cNvPr id="0" name="Picture 2" descr="New Picture (1)"/>
        <xdr:cNvPicPr/>
      </xdr:nvPicPr>
      <xdr:blipFill>
        <a:blip r:embed="rId1"/>
        <a:stretch/>
      </xdr:blipFill>
      <xdr:spPr>
        <a:xfrm>
          <a:off x="1579680" y="2200320"/>
          <a:ext cx="3472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3600</xdr:colOff>
      <xdr:row>14</xdr:row>
      <xdr:rowOff>152640</xdr:rowOff>
    </xdr:to>
    <xdr:sp>
      <xdr:nvSpPr>
        <xdr:cNvPr id="113" name="Line 1"/>
        <xdr:cNvSpPr/>
      </xdr:nvSpPr>
      <xdr:spPr>
        <a:xfrm flipV="1">
          <a:off x="1529640" y="1181160"/>
          <a:ext cx="35773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0</xdr:colOff>
      <xdr:row>15</xdr:row>
      <xdr:rowOff>0</xdr:rowOff>
    </xdr:from>
    <xdr:to>
      <xdr:col>2</xdr:col>
      <xdr:colOff>14040</xdr:colOff>
      <xdr:row>21</xdr:row>
      <xdr:rowOff>152280</xdr:rowOff>
    </xdr:to>
    <xdr:sp>
      <xdr:nvSpPr>
        <xdr:cNvPr id="114" name="Line 2"/>
        <xdr:cNvSpPr/>
      </xdr:nvSpPr>
      <xdr:spPr>
        <a:xfrm flipV="1">
          <a:off x="1519200" y="2638440"/>
          <a:ext cx="35982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2</xdr:row>
      <xdr:rowOff>0</xdr:rowOff>
    </xdr:from>
    <xdr:to>
      <xdr:col>2</xdr:col>
      <xdr:colOff>3600</xdr:colOff>
      <xdr:row>28</xdr:row>
      <xdr:rowOff>152640</xdr:rowOff>
    </xdr:to>
    <xdr:sp>
      <xdr:nvSpPr>
        <xdr:cNvPr id="115" name="Line 3"/>
        <xdr:cNvSpPr/>
      </xdr:nvSpPr>
      <xdr:spPr>
        <a:xfrm flipV="1">
          <a:off x="1540080" y="3772080"/>
          <a:ext cx="356688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2</xdr:col>
      <xdr:colOff>3600</xdr:colOff>
      <xdr:row>12</xdr:row>
      <xdr:rowOff>152280</xdr:rowOff>
    </xdr:to>
    <xdr:sp>
      <xdr:nvSpPr>
        <xdr:cNvPr id="116" name="Line 1"/>
        <xdr:cNvSpPr/>
      </xdr:nvSpPr>
      <xdr:spPr>
        <a:xfrm flipV="1">
          <a:off x="1590120" y="1171440"/>
          <a:ext cx="3577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2</xdr:row>
      <xdr:rowOff>0</xdr:rowOff>
    </xdr:from>
    <xdr:to>
      <xdr:col>10</xdr:col>
      <xdr:colOff>332280</xdr:colOff>
      <xdr:row>97</xdr:row>
      <xdr:rowOff>9360</xdr:rowOff>
    </xdr:to>
    <xdr:graphicFrame>
      <xdr:nvGraphicFramePr>
        <xdr:cNvPr id="1" name="Gráfico 1"/>
        <xdr:cNvGraphicFramePr/>
      </xdr:nvGraphicFramePr>
      <xdr:xfrm>
        <a:off x="5321880" y="13249440"/>
        <a:ext cx="23943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8240</xdr:colOff>
      <xdr:row>5</xdr:row>
      <xdr:rowOff>147600</xdr:rowOff>
    </xdr:from>
    <xdr:to>
      <xdr:col>3</xdr:col>
      <xdr:colOff>4559400</xdr:colOff>
      <xdr:row>5</xdr:row>
      <xdr:rowOff>30416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9907560" y="1405080"/>
          <a:ext cx="3611160" cy="289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-989280</xdr:rowOff>
    </xdr:from>
    <xdr:to>
      <xdr:col>13</xdr:col>
      <xdr:colOff>388440</xdr:colOff>
      <xdr:row>37</xdr:row>
      <xdr:rowOff>144720</xdr:rowOff>
    </xdr:to>
    <xdr:grpSp>
      <xdr:nvGrpSpPr>
        <xdr:cNvPr id="3" name="Group 4"/>
        <xdr:cNvGrpSpPr/>
      </xdr:nvGrpSpPr>
      <xdr:grpSpPr>
        <a:xfrm>
          <a:off x="442440" y="337320"/>
          <a:ext cx="7068240" cy="4415040"/>
          <a:chOff x="442440" y="337320"/>
          <a:chExt cx="7068240" cy="4415040"/>
        </a:xfrm>
      </xdr:grpSpPr>
      <xdr:sp>
        <xdr:nvSpPr>
          <xdr:cNvPr id="4" name="Line 5"/>
          <xdr:cNvSpPr/>
        </xdr:nvSpPr>
        <xdr:spPr>
          <a:xfrm>
            <a:off x="4874040" y="437040"/>
            <a:ext cx="0" cy="167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113440" y="428040"/>
            <a:ext cx="0" cy="167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7"/>
          <xdr:cNvGrpSpPr/>
        </xdr:nvGrpSpPr>
        <xdr:grpSpPr>
          <a:xfrm>
            <a:off x="2914560" y="705600"/>
            <a:ext cx="323640" cy="369360"/>
            <a:chOff x="2914560" y="705600"/>
            <a:chExt cx="323640" cy="369360"/>
          </a:xfrm>
        </xdr:grpSpPr>
        <xdr:grpSp>
          <xdr:nvGrpSpPr>
            <xdr:cNvPr id="7" name="Group 8"/>
            <xdr:cNvGrpSpPr/>
          </xdr:nvGrpSpPr>
          <xdr:grpSpPr>
            <a:xfrm>
              <a:off x="2914560" y="705600"/>
              <a:ext cx="323640" cy="361800"/>
              <a:chOff x="2914560" y="705600"/>
              <a:chExt cx="323640" cy="361800"/>
            </a:xfrm>
          </xdr:grpSpPr>
          <xdr:sp>
            <xdr:nvSpPr>
              <xdr:cNvPr id="8" name="AutoShape 9"/>
              <xdr:cNvSpPr/>
            </xdr:nvSpPr>
            <xdr:spPr>
              <a:xfrm rot="4120800">
                <a:off x="2976120" y="738720"/>
                <a:ext cx="227880" cy="228600"/>
              </a:xfrm>
              <a:custGeom>
                <a:avLst/>
                <a:gdLst>
                  <a:gd name="textAreaLeft" fmla="*/ 6120 w 227880"/>
                  <a:gd name="textAreaRight" fmla="*/ 221760 w 227880"/>
                  <a:gd name="textAreaTop" fmla="*/ 0 h 228600"/>
                  <a:gd name="textAreaBottom" fmla="*/ 90360 h 2286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5400" y="7200"/>
                    </a:moveTo>
                    <a:cubicBezTo>
                      <a:pt x="6604" y="5395"/>
                      <a:pt x="8630" y="4310"/>
                      <a:pt x="10800" y="4311"/>
                    </a:cubicBezTo>
                    <a:cubicBezTo>
                      <a:pt x="12969" y="4311"/>
                      <a:pt x="14995" y="5395"/>
                      <a:pt x="16199" y="7200"/>
                    </a:cubicBezTo>
                    <a:lnTo>
                      <a:pt x="19786" y="4809"/>
                    </a:lnTo>
                    <a:cubicBezTo>
                      <a:pt x="17783" y="1804"/>
                      <a:pt x="14411" y="-1"/>
                      <a:pt x="10799" y="0"/>
                    </a:cubicBezTo>
                    <a:cubicBezTo>
                      <a:pt x="7188" y="0"/>
                      <a:pt x="3816" y="1804"/>
                      <a:pt x="1813" y="4809"/>
                    </a:cubicBezTo>
                    <a:lnTo>
                      <a:pt x="5400" y="72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54545"/>
                  </a:gs>
                  <a:gs pos="50000">
                    <a:srgbClr val="969696"/>
                  </a:gs>
                  <a:gs pos="100000">
                    <a:srgbClr val="454545"/>
                  </a:gs>
                </a:gsLst>
                <a:lin ang="378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10"/>
              <xdr:cNvSpPr/>
            </xdr:nvSpPr>
            <xdr:spPr>
              <a:xfrm rot="8256600">
                <a:off x="2961360" y="792000"/>
                <a:ext cx="228600" cy="227880"/>
              </a:xfrm>
              <a:custGeom>
                <a:avLst/>
                <a:gdLst>
                  <a:gd name="textAreaLeft" fmla="*/ 6120 w 228600"/>
                  <a:gd name="textAreaRight" fmla="*/ 222480 w 228600"/>
                  <a:gd name="textAreaTop" fmla="*/ 0 h 227880"/>
                  <a:gd name="textAreaBottom" fmla="*/ 90000 h 2278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5400" y="7200"/>
                    </a:moveTo>
                    <a:cubicBezTo>
                      <a:pt x="6604" y="5395"/>
                      <a:pt x="8630" y="4310"/>
                      <a:pt x="10800" y="4311"/>
                    </a:cubicBezTo>
                    <a:cubicBezTo>
                      <a:pt x="12969" y="4311"/>
                      <a:pt x="14995" y="5395"/>
                      <a:pt x="16199" y="7200"/>
                    </a:cubicBezTo>
                    <a:lnTo>
                      <a:pt x="19786" y="4809"/>
                    </a:lnTo>
                    <a:cubicBezTo>
                      <a:pt x="17783" y="1804"/>
                      <a:pt x="14411" y="-1"/>
                      <a:pt x="10799" y="0"/>
                    </a:cubicBezTo>
                    <a:cubicBezTo>
                      <a:pt x="7188" y="0"/>
                      <a:pt x="3816" y="1804"/>
                      <a:pt x="1813" y="4809"/>
                    </a:cubicBezTo>
                    <a:lnTo>
                      <a:pt x="5400" y="72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54545"/>
                  </a:gs>
                  <a:gs pos="50000">
                    <a:srgbClr val="969696"/>
                  </a:gs>
                  <a:gs pos="100000">
                    <a:srgbClr val="454545"/>
                  </a:gs>
                </a:gsLst>
                <a:lin ang="17838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11"/>
            <xdr:cNvSpPr/>
          </xdr:nvSpPr>
          <xdr:spPr>
            <a:xfrm>
              <a:off x="3029760" y="923040"/>
              <a:ext cx="0" cy="15192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2"/>
          <xdr:cNvGrpSpPr/>
        </xdr:nvGrpSpPr>
        <xdr:grpSpPr>
          <a:xfrm>
            <a:off x="2914560" y="2401200"/>
            <a:ext cx="323280" cy="368640"/>
            <a:chOff x="2914560" y="2401200"/>
            <a:chExt cx="323280" cy="368640"/>
          </a:xfrm>
        </xdr:grpSpPr>
        <xdr:grpSp>
          <xdr:nvGrpSpPr>
            <xdr:cNvPr id="12" name="Group 13"/>
            <xdr:cNvGrpSpPr/>
          </xdr:nvGrpSpPr>
          <xdr:grpSpPr>
            <a:xfrm>
              <a:off x="2914560" y="2401200"/>
              <a:ext cx="323280" cy="360720"/>
              <a:chOff x="2914560" y="2401200"/>
              <a:chExt cx="323280" cy="360720"/>
            </a:xfrm>
          </xdr:grpSpPr>
          <xdr:sp>
            <xdr:nvSpPr>
              <xdr:cNvPr id="13" name="AutoShape 14"/>
              <xdr:cNvSpPr/>
            </xdr:nvSpPr>
            <xdr:spPr>
              <a:xfrm rot="4120800">
                <a:off x="2976480" y="2433960"/>
                <a:ext cx="227160" cy="228600"/>
              </a:xfrm>
              <a:custGeom>
                <a:avLst/>
                <a:gdLst>
                  <a:gd name="textAreaLeft" fmla="*/ 6120 w 227160"/>
                  <a:gd name="textAreaRight" fmla="*/ 221040 w 227160"/>
                  <a:gd name="textAreaTop" fmla="*/ 0 h 228600"/>
                  <a:gd name="textAreaBottom" fmla="*/ 90360 h 2286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5400" y="7200"/>
                    </a:moveTo>
                    <a:cubicBezTo>
                      <a:pt x="6604" y="5395"/>
                      <a:pt x="8630" y="4310"/>
                      <a:pt x="10800" y="4311"/>
                    </a:cubicBezTo>
                    <a:cubicBezTo>
                      <a:pt x="12969" y="4311"/>
                      <a:pt x="14995" y="5395"/>
                      <a:pt x="16199" y="7200"/>
                    </a:cubicBezTo>
                    <a:lnTo>
                      <a:pt x="19786" y="4809"/>
                    </a:lnTo>
                    <a:cubicBezTo>
                      <a:pt x="17783" y="1804"/>
                      <a:pt x="14411" y="-1"/>
                      <a:pt x="10799" y="0"/>
                    </a:cubicBezTo>
                    <a:cubicBezTo>
                      <a:pt x="7188" y="0"/>
                      <a:pt x="3816" y="1804"/>
                      <a:pt x="1813" y="4809"/>
                    </a:cubicBezTo>
                    <a:lnTo>
                      <a:pt x="5400" y="72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54545"/>
                  </a:gs>
                  <a:gs pos="50000">
                    <a:srgbClr val="969696"/>
                  </a:gs>
                  <a:gs pos="100000">
                    <a:srgbClr val="454545"/>
                  </a:gs>
                </a:gsLst>
                <a:lin ang="378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15"/>
              <xdr:cNvSpPr/>
            </xdr:nvSpPr>
            <xdr:spPr>
              <a:xfrm rot="8256600">
                <a:off x="2961000" y="2487240"/>
                <a:ext cx="228600" cy="227160"/>
              </a:xfrm>
              <a:custGeom>
                <a:avLst/>
                <a:gdLst>
                  <a:gd name="textAreaLeft" fmla="*/ 6120 w 228600"/>
                  <a:gd name="textAreaRight" fmla="*/ 222480 w 228600"/>
                  <a:gd name="textAreaTop" fmla="*/ 0 h 227160"/>
                  <a:gd name="textAreaBottom" fmla="*/ 90000 h 2271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5400" y="7200"/>
                    </a:moveTo>
                    <a:cubicBezTo>
                      <a:pt x="6604" y="5395"/>
                      <a:pt x="8630" y="4310"/>
                      <a:pt x="10800" y="4311"/>
                    </a:cubicBezTo>
                    <a:cubicBezTo>
                      <a:pt x="12969" y="4311"/>
                      <a:pt x="14995" y="5395"/>
                      <a:pt x="16199" y="7200"/>
                    </a:cubicBezTo>
                    <a:lnTo>
                      <a:pt x="19786" y="4809"/>
                    </a:lnTo>
                    <a:cubicBezTo>
                      <a:pt x="17783" y="1804"/>
                      <a:pt x="14411" y="-1"/>
                      <a:pt x="10799" y="0"/>
                    </a:cubicBezTo>
                    <a:cubicBezTo>
                      <a:pt x="7188" y="0"/>
                      <a:pt x="3816" y="1804"/>
                      <a:pt x="1813" y="4809"/>
                    </a:cubicBezTo>
                    <a:lnTo>
                      <a:pt x="5400" y="72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54545"/>
                  </a:gs>
                  <a:gs pos="50000">
                    <a:srgbClr val="969696"/>
                  </a:gs>
                  <a:gs pos="100000">
                    <a:srgbClr val="454545"/>
                  </a:gs>
                </a:gsLst>
                <a:lin ang="17838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" name="Line 16"/>
            <xdr:cNvSpPr/>
          </xdr:nvSpPr>
          <xdr:spPr>
            <a:xfrm>
              <a:off x="3029760" y="2618280"/>
              <a:ext cx="0" cy="15156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17"/>
          <xdr:cNvGrpSpPr/>
        </xdr:nvGrpSpPr>
        <xdr:grpSpPr>
          <a:xfrm>
            <a:off x="4215960" y="477000"/>
            <a:ext cx="789120" cy="1288800"/>
            <a:chOff x="4215960" y="477000"/>
            <a:chExt cx="789120" cy="1288800"/>
          </a:xfrm>
        </xdr:grpSpPr>
        <xdr:sp>
          <xdr:nvSpPr>
            <xdr:cNvPr id="17" name="Oval 18"/>
            <xdr:cNvSpPr/>
          </xdr:nvSpPr>
          <xdr:spPr>
            <a:xfrm rot="19875000">
              <a:off x="4256640" y="517680"/>
              <a:ext cx="229320" cy="228240"/>
            </a:xfrm>
            <a:prstGeom prst="ellipse">
              <a:avLst/>
            </a:prstGeom>
            <a:solidFill>
              <a:srgbClr val="dddddd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19"/>
            <xdr:cNvSpPr/>
          </xdr:nvSpPr>
          <xdr:spPr>
            <a:xfrm rot="19875000">
              <a:off x="4635360" y="576360"/>
              <a:ext cx="73800" cy="1248480"/>
            </a:xfrm>
            <a:prstGeom prst="rect">
              <a:avLst/>
            </a:prstGeom>
            <a:gradFill rotWithShape="0"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4884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0"/>
            <xdr:cNvSpPr/>
          </xdr:nvSpPr>
          <xdr:spPr>
            <a:xfrm rot="19875000">
              <a:off x="4326840" y="598320"/>
              <a:ext cx="76680" cy="75240"/>
            </a:xfrm>
            <a:prstGeom prst="ellips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21"/>
          <xdr:cNvGrpSpPr/>
        </xdr:nvGrpSpPr>
        <xdr:grpSpPr>
          <a:xfrm>
            <a:off x="3593160" y="1209600"/>
            <a:ext cx="1366920" cy="560520"/>
            <a:chOff x="3593160" y="1209600"/>
            <a:chExt cx="1366920" cy="560520"/>
          </a:xfrm>
        </xdr:grpSpPr>
        <xdr:sp>
          <xdr:nvSpPr>
            <xdr:cNvPr id="21" name="Oval 22"/>
            <xdr:cNvSpPr/>
          </xdr:nvSpPr>
          <xdr:spPr>
            <a:xfrm rot="17227200">
              <a:off x="3621960" y="1237680"/>
              <a:ext cx="227880" cy="228960"/>
            </a:xfrm>
            <a:prstGeom prst="ellipse">
              <a:avLst/>
            </a:prstGeom>
            <a:solidFill>
              <a:srgbClr val="dddddd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3"/>
            <xdr:cNvSpPr/>
          </xdr:nvSpPr>
          <xdr:spPr>
            <a:xfrm rot="17227200">
              <a:off x="4313520" y="924120"/>
              <a:ext cx="73440" cy="1252800"/>
            </a:xfrm>
            <a:prstGeom prst="rect">
              <a:avLst/>
            </a:prstGeom>
            <a:gradFill rotWithShape="0"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4884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"/>
            <xdr:cNvSpPr/>
          </xdr:nvSpPr>
          <xdr:spPr>
            <a:xfrm rot="17227200">
              <a:off x="3696840" y="1321560"/>
              <a:ext cx="75960" cy="75600"/>
            </a:xfrm>
            <a:prstGeom prst="ellips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Oval 25"/>
          <xdr:cNvSpPr/>
        </xdr:nvSpPr>
        <xdr:spPr>
          <a:xfrm rot="18129600">
            <a:off x="4949640" y="1692360"/>
            <a:ext cx="75240" cy="766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" name="Group 26"/>
          <xdr:cNvGrpSpPr/>
        </xdr:nvGrpSpPr>
        <xdr:grpSpPr>
          <a:xfrm>
            <a:off x="4884480" y="337320"/>
            <a:ext cx="229320" cy="1382760"/>
            <a:chOff x="4884480" y="337320"/>
            <a:chExt cx="229320" cy="1382760"/>
          </a:xfrm>
        </xdr:grpSpPr>
        <xdr:sp>
          <xdr:nvSpPr>
            <xdr:cNvPr id="26" name="Oval 27"/>
            <xdr:cNvSpPr/>
          </xdr:nvSpPr>
          <xdr:spPr>
            <a:xfrm rot="1200">
              <a:off x="4884120" y="337320"/>
              <a:ext cx="229320" cy="228600"/>
            </a:xfrm>
            <a:prstGeom prst="ellipse">
              <a:avLst/>
            </a:prstGeom>
            <a:solidFill>
              <a:srgbClr val="dddddd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28"/>
            <xdr:cNvSpPr/>
          </xdr:nvSpPr>
          <xdr:spPr>
            <a:xfrm rot="1200">
              <a:off x="4952160" y="470880"/>
              <a:ext cx="73800" cy="1249200"/>
            </a:xfrm>
            <a:prstGeom prst="rect">
              <a:avLst/>
            </a:prstGeom>
            <a:gradFill rotWithShape="0"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4884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29"/>
            <xdr:cNvSpPr/>
          </xdr:nvSpPr>
          <xdr:spPr>
            <a:xfrm rot="1200">
              <a:off x="4952880" y="414720"/>
              <a:ext cx="76680" cy="75600"/>
            </a:xfrm>
            <a:prstGeom prst="ellips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30"/>
          <xdr:cNvGrpSpPr/>
        </xdr:nvGrpSpPr>
        <xdr:grpSpPr>
          <a:xfrm>
            <a:off x="3783960" y="2553120"/>
            <a:ext cx="323640" cy="369360"/>
            <a:chOff x="3783960" y="2553120"/>
            <a:chExt cx="323640" cy="369360"/>
          </a:xfrm>
        </xdr:grpSpPr>
        <xdr:grpSp>
          <xdr:nvGrpSpPr>
            <xdr:cNvPr id="30" name="Group 31"/>
            <xdr:cNvGrpSpPr/>
          </xdr:nvGrpSpPr>
          <xdr:grpSpPr>
            <a:xfrm>
              <a:off x="3783960" y="2553120"/>
              <a:ext cx="323640" cy="361800"/>
              <a:chOff x="3783960" y="2553120"/>
              <a:chExt cx="323640" cy="361800"/>
            </a:xfrm>
          </xdr:grpSpPr>
          <xdr:sp>
            <xdr:nvSpPr>
              <xdr:cNvPr id="31" name="AutoShape 32"/>
              <xdr:cNvSpPr/>
            </xdr:nvSpPr>
            <xdr:spPr>
              <a:xfrm rot="4120800">
                <a:off x="3845520" y="2586240"/>
                <a:ext cx="227880" cy="228600"/>
              </a:xfrm>
              <a:custGeom>
                <a:avLst/>
                <a:gdLst>
                  <a:gd name="textAreaLeft" fmla="*/ 6120 w 227880"/>
                  <a:gd name="textAreaRight" fmla="*/ 221760 w 227880"/>
                  <a:gd name="textAreaTop" fmla="*/ 0 h 228600"/>
                  <a:gd name="textAreaBottom" fmla="*/ 90360 h 2286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5400" y="7200"/>
                    </a:moveTo>
                    <a:cubicBezTo>
                      <a:pt x="6604" y="5395"/>
                      <a:pt x="8630" y="4310"/>
                      <a:pt x="10800" y="4311"/>
                    </a:cubicBezTo>
                    <a:cubicBezTo>
                      <a:pt x="12969" y="4311"/>
                      <a:pt x="14995" y="5395"/>
                      <a:pt x="16199" y="7200"/>
                    </a:cubicBezTo>
                    <a:lnTo>
                      <a:pt x="19786" y="4809"/>
                    </a:lnTo>
                    <a:cubicBezTo>
                      <a:pt x="17783" y="1804"/>
                      <a:pt x="14411" y="-1"/>
                      <a:pt x="10799" y="0"/>
                    </a:cubicBezTo>
                    <a:cubicBezTo>
                      <a:pt x="7188" y="0"/>
                      <a:pt x="3816" y="1804"/>
                      <a:pt x="1813" y="4809"/>
                    </a:cubicBezTo>
                    <a:lnTo>
                      <a:pt x="5400" y="72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54545"/>
                  </a:gs>
                  <a:gs pos="50000">
                    <a:srgbClr val="969696"/>
                  </a:gs>
                  <a:gs pos="100000">
                    <a:srgbClr val="454545"/>
                  </a:gs>
                </a:gsLst>
                <a:lin ang="378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AutoShape 33"/>
              <xdr:cNvSpPr/>
            </xdr:nvSpPr>
            <xdr:spPr>
              <a:xfrm rot="8256600">
                <a:off x="3830760" y="2639520"/>
                <a:ext cx="228600" cy="227880"/>
              </a:xfrm>
              <a:custGeom>
                <a:avLst/>
                <a:gdLst>
                  <a:gd name="textAreaLeft" fmla="*/ 6120 w 228600"/>
                  <a:gd name="textAreaRight" fmla="*/ 222480 w 228600"/>
                  <a:gd name="textAreaTop" fmla="*/ 0 h 227880"/>
                  <a:gd name="textAreaBottom" fmla="*/ 90000 h 2278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5400" y="7200"/>
                    </a:moveTo>
                    <a:cubicBezTo>
                      <a:pt x="6604" y="5395"/>
                      <a:pt x="8630" y="4310"/>
                      <a:pt x="10800" y="4311"/>
                    </a:cubicBezTo>
                    <a:cubicBezTo>
                      <a:pt x="12969" y="4311"/>
                      <a:pt x="14995" y="5395"/>
                      <a:pt x="16199" y="7200"/>
                    </a:cubicBezTo>
                    <a:lnTo>
                      <a:pt x="19786" y="4809"/>
                    </a:lnTo>
                    <a:cubicBezTo>
                      <a:pt x="17783" y="1804"/>
                      <a:pt x="14411" y="-1"/>
                      <a:pt x="10799" y="0"/>
                    </a:cubicBezTo>
                    <a:cubicBezTo>
                      <a:pt x="7188" y="0"/>
                      <a:pt x="3816" y="1804"/>
                      <a:pt x="1813" y="4809"/>
                    </a:cubicBezTo>
                    <a:lnTo>
                      <a:pt x="5400" y="720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454545"/>
                  </a:gs>
                  <a:gs pos="50000">
                    <a:srgbClr val="969696"/>
                  </a:gs>
                  <a:gs pos="100000">
                    <a:srgbClr val="454545"/>
                  </a:gs>
                </a:gsLst>
                <a:lin ang="17838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" name="Line 34"/>
            <xdr:cNvSpPr/>
          </xdr:nvSpPr>
          <xdr:spPr>
            <a:xfrm>
              <a:off x="3899160" y="2770560"/>
              <a:ext cx="0" cy="15192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Rectangle 35"/>
          <xdr:cNvSpPr/>
        </xdr:nvSpPr>
        <xdr:spPr>
          <a:xfrm>
            <a:off x="4530240" y="2542320"/>
            <a:ext cx="1910520" cy="2210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" name="Group 36"/>
          <xdr:cNvGrpSpPr/>
        </xdr:nvGrpSpPr>
        <xdr:grpSpPr>
          <a:xfrm>
            <a:off x="4300920" y="3075840"/>
            <a:ext cx="228240" cy="456120"/>
            <a:chOff x="4300920" y="3075840"/>
            <a:chExt cx="228240" cy="456120"/>
          </a:xfrm>
        </xdr:grpSpPr>
        <xdr:sp>
          <xdr:nvSpPr>
            <xdr:cNvPr id="36" name="Rectangle 37"/>
            <xdr:cNvSpPr/>
          </xdr:nvSpPr>
          <xdr:spPr>
            <a:xfrm>
              <a:off x="4377240" y="3189600"/>
              <a:ext cx="151920" cy="22788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38"/>
            <xdr:cNvSpPr/>
          </xdr:nvSpPr>
          <xdr:spPr>
            <a:xfrm>
              <a:off x="4300920" y="3075840"/>
              <a:ext cx="76320" cy="45612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" name="Rectangle 39"/>
          <xdr:cNvSpPr/>
        </xdr:nvSpPr>
        <xdr:spPr>
          <a:xfrm>
            <a:off x="4912920" y="1704240"/>
            <a:ext cx="152280" cy="837720"/>
          </a:xfrm>
          <a:prstGeom prst="rect">
            <a:avLst/>
          </a:prstGeom>
          <a:gradFill rotWithShape="0">
            <a:gsLst>
              <a:gs pos="0">
                <a:srgbClr val="595959"/>
              </a:gs>
              <a:gs pos="50000">
                <a:srgbClr val="c0c0c0"/>
              </a:gs>
              <a:gs pos="100000">
                <a:srgbClr val="595959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0"/>
          <xdr:cNvSpPr/>
        </xdr:nvSpPr>
        <xdr:spPr>
          <a:xfrm>
            <a:off x="5065560" y="2238120"/>
            <a:ext cx="76680" cy="303840"/>
          </a:xfrm>
          <a:prstGeom prst="rtTriangl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1"/>
          <xdr:cNvSpPr/>
        </xdr:nvSpPr>
        <xdr:spPr>
          <a:xfrm flipH="1">
            <a:off x="4835520" y="2238120"/>
            <a:ext cx="76680" cy="303840"/>
          </a:xfrm>
          <a:prstGeom prst="rtTriangl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42"/>
          <xdr:cNvGrpSpPr/>
        </xdr:nvGrpSpPr>
        <xdr:grpSpPr>
          <a:xfrm>
            <a:off x="4844160" y="1882440"/>
            <a:ext cx="442080" cy="366480"/>
            <a:chOff x="4844160" y="1882440"/>
            <a:chExt cx="442080" cy="366480"/>
          </a:xfrm>
        </xdr:grpSpPr>
        <xdr:sp>
          <xdr:nvSpPr>
            <xdr:cNvPr id="42" name="Rectangle 43"/>
            <xdr:cNvSpPr/>
          </xdr:nvSpPr>
          <xdr:spPr>
            <a:xfrm rot="3912600">
              <a:off x="5089680" y="1963440"/>
              <a:ext cx="227520" cy="76680"/>
            </a:xfrm>
            <a:prstGeom prst="rect">
              <a:avLst/>
            </a:prstGeom>
            <a:solidFill>
              <a:srgbClr val="eaeaea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44"/>
            <xdr:cNvSpPr/>
          </xdr:nvSpPr>
          <xdr:spPr>
            <a:xfrm rot="3912600">
              <a:off x="5020920" y="1995480"/>
              <a:ext cx="227520" cy="75600"/>
            </a:xfrm>
            <a:prstGeom prst="rect">
              <a:avLst/>
            </a:prstGeom>
            <a:solidFill>
              <a:srgbClr val="eaeaea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45"/>
            <xdr:cNvSpPr/>
          </xdr:nvSpPr>
          <xdr:spPr>
            <a:xfrm rot="3912600">
              <a:off x="4881960" y="1982520"/>
              <a:ext cx="227520" cy="229320"/>
            </a:xfrm>
            <a:prstGeom prst="ellipse">
              <a:avLst/>
            </a:prstGeom>
            <a:solidFill>
              <a:srgbClr val="dddddd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Rectangle 46"/>
            <xdr:cNvSpPr/>
          </xdr:nvSpPr>
          <xdr:spPr>
            <a:xfrm rot="3912600">
              <a:off x="4992480" y="2005200"/>
              <a:ext cx="75960" cy="153360"/>
            </a:xfrm>
            <a:prstGeom prst="rect">
              <a:avLst/>
            </a:prstGeom>
            <a:solidFill>
              <a:srgbClr val="dddddd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Oval 47"/>
            <xdr:cNvSpPr/>
          </xdr:nvSpPr>
          <xdr:spPr>
            <a:xfrm rot="3912600">
              <a:off x="4957560" y="2059200"/>
              <a:ext cx="75960" cy="76680"/>
            </a:xfrm>
            <a:prstGeom prst="ellips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Oval 48"/>
          <xdr:cNvSpPr/>
        </xdr:nvSpPr>
        <xdr:spPr>
          <a:xfrm>
            <a:off x="4950720" y="1704240"/>
            <a:ext cx="76680" cy="763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" name="Group 49"/>
          <xdr:cNvGrpSpPr/>
        </xdr:nvGrpSpPr>
        <xdr:grpSpPr>
          <a:xfrm>
            <a:off x="4295880" y="1515240"/>
            <a:ext cx="322920" cy="369000"/>
            <a:chOff x="4295880" y="1515240"/>
            <a:chExt cx="322920" cy="369000"/>
          </a:xfrm>
        </xdr:grpSpPr>
        <xdr:sp>
          <xdr:nvSpPr>
            <xdr:cNvPr id="49" name="AutoShape 50"/>
            <xdr:cNvSpPr/>
          </xdr:nvSpPr>
          <xdr:spPr>
            <a:xfrm rot="3094200">
              <a:off x="4341960" y="1561320"/>
              <a:ext cx="228600" cy="228600"/>
            </a:xfrm>
            <a:custGeom>
              <a:avLst/>
              <a:gdLst>
                <a:gd name="textAreaLeft" fmla="*/ 6120 w 228600"/>
                <a:gd name="textAreaRight" fmla="*/ 222480 w 228600"/>
                <a:gd name="textAreaTop" fmla="*/ 0 h 228600"/>
                <a:gd name="textAreaBottom" fmla="*/ 90360 h 228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5400" y="7200"/>
                  </a:moveTo>
                  <a:cubicBezTo>
                    <a:pt x="6604" y="5395"/>
                    <a:pt x="8630" y="4310"/>
                    <a:pt x="10800" y="4311"/>
                  </a:cubicBezTo>
                  <a:cubicBezTo>
                    <a:pt x="12969" y="4311"/>
                    <a:pt x="14995" y="5395"/>
                    <a:pt x="16199" y="7200"/>
                  </a:cubicBezTo>
                  <a:lnTo>
                    <a:pt x="19786" y="4809"/>
                  </a:lnTo>
                  <a:cubicBezTo>
                    <a:pt x="17783" y="1804"/>
                    <a:pt x="14411" y="-1"/>
                    <a:pt x="10799" y="0"/>
                  </a:cubicBezTo>
                  <a:cubicBezTo>
                    <a:pt x="7188" y="0"/>
                    <a:pt x="3816" y="1804"/>
                    <a:pt x="1813" y="4809"/>
                  </a:cubicBezTo>
                  <a:lnTo>
                    <a:pt x="5400" y="7200"/>
                  </a:lnTo>
                  <a:close/>
                </a:path>
              </a:pathLst>
            </a:custGeom>
            <a:gradFill rotWithShape="0">
              <a:gsLst>
                <a:gs pos="0">
                  <a:srgbClr val="454545"/>
                </a:gs>
                <a:gs pos="50000">
                  <a:srgbClr val="969696"/>
                </a:gs>
                <a:gs pos="100000">
                  <a:srgbClr val="454545"/>
                </a:gs>
              </a:gsLst>
              <a:lin ang="18504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1"/>
            <xdr:cNvSpPr/>
          </xdr:nvSpPr>
          <xdr:spPr>
            <a:xfrm rot="7229400">
              <a:off x="4347720" y="1607760"/>
              <a:ext cx="228600" cy="228600"/>
            </a:xfrm>
            <a:custGeom>
              <a:avLst/>
              <a:gdLst>
                <a:gd name="textAreaLeft" fmla="*/ 6120 w 228600"/>
                <a:gd name="textAreaRight" fmla="*/ 222480 w 228600"/>
                <a:gd name="textAreaTop" fmla="*/ 0 h 228600"/>
                <a:gd name="textAreaBottom" fmla="*/ 90360 h 228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5400" y="7200"/>
                  </a:moveTo>
                  <a:cubicBezTo>
                    <a:pt x="6604" y="5395"/>
                    <a:pt x="8630" y="4310"/>
                    <a:pt x="10800" y="4311"/>
                  </a:cubicBezTo>
                  <a:cubicBezTo>
                    <a:pt x="12969" y="4311"/>
                    <a:pt x="14995" y="5395"/>
                    <a:pt x="16199" y="7200"/>
                  </a:cubicBezTo>
                  <a:lnTo>
                    <a:pt x="19786" y="4809"/>
                  </a:lnTo>
                  <a:cubicBezTo>
                    <a:pt x="17783" y="1804"/>
                    <a:pt x="14411" y="-1"/>
                    <a:pt x="10799" y="0"/>
                  </a:cubicBezTo>
                  <a:cubicBezTo>
                    <a:pt x="7188" y="0"/>
                    <a:pt x="3816" y="1804"/>
                    <a:pt x="1813" y="4809"/>
                  </a:cubicBezTo>
                  <a:lnTo>
                    <a:pt x="5400" y="7200"/>
                  </a:lnTo>
                  <a:close/>
                </a:path>
              </a:pathLst>
            </a:custGeom>
            <a:gradFill rotWithShape="0">
              <a:gsLst>
                <a:gs pos="0">
                  <a:srgbClr val="454545"/>
                </a:gs>
                <a:gs pos="50000">
                  <a:srgbClr val="969696"/>
                </a:gs>
                <a:gs pos="100000">
                  <a:srgbClr val="454545"/>
                </a:gs>
              </a:gsLst>
              <a:lin ang="1437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2"/>
            <xdr:cNvSpPr/>
          </xdr:nvSpPr>
          <xdr:spPr>
            <a:xfrm>
              <a:off x="4434120" y="1732320"/>
              <a:ext cx="0" cy="15192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Rectangle 53"/>
          <xdr:cNvSpPr/>
        </xdr:nvSpPr>
        <xdr:spPr>
          <a:xfrm rot="1429200">
            <a:off x="4683240" y="409320"/>
            <a:ext cx="74880" cy="1248840"/>
          </a:xfrm>
          <a:prstGeom prst="rect">
            <a:avLst/>
          </a:prstGeom>
          <a:gradFill rotWithShape="0">
            <a:gsLst>
              <a:gs pos="0">
                <a:srgbClr val="595959"/>
              </a:gs>
              <a:gs pos="50000">
                <a:srgbClr val="c0c0c0"/>
              </a:gs>
              <a:gs pos="100000">
                <a:srgbClr val="595959"/>
              </a:gs>
            </a:gsLst>
            <a:lin ang="20172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54"/>
          <xdr:cNvSpPr/>
        </xdr:nvSpPr>
        <xdr:spPr>
          <a:xfrm rot="1794000">
            <a:off x="3355560" y="1304640"/>
            <a:ext cx="73800" cy="1248840"/>
          </a:xfrm>
          <a:prstGeom prst="rect">
            <a:avLst/>
          </a:prstGeom>
          <a:gradFill rotWithShape="0">
            <a:gsLst>
              <a:gs pos="0">
                <a:srgbClr val="595959"/>
              </a:gs>
              <a:gs pos="50000">
                <a:srgbClr val="c0c0c0"/>
              </a:gs>
              <a:gs pos="100000">
                <a:srgbClr val="595959"/>
              </a:gs>
            </a:gsLst>
            <a:lin ang="19806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55"/>
          <xdr:cNvSpPr/>
        </xdr:nvSpPr>
        <xdr:spPr>
          <a:xfrm rot="20995200">
            <a:off x="3823200" y="1380240"/>
            <a:ext cx="74880" cy="1248840"/>
          </a:xfrm>
          <a:prstGeom prst="rect">
            <a:avLst/>
          </a:prstGeom>
          <a:gradFill rotWithShape="0">
            <a:gsLst>
              <a:gs pos="0">
                <a:srgbClr val="595959"/>
              </a:gs>
              <a:gs pos="50000">
                <a:srgbClr val="c0c0c0"/>
              </a:gs>
              <a:gs pos="100000">
                <a:srgbClr val="595959"/>
              </a:gs>
            </a:gsLst>
            <a:lin ang="606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56"/>
          <xdr:cNvSpPr/>
        </xdr:nvSpPr>
        <xdr:spPr>
          <a:xfrm rot="5076600">
            <a:off x="3667680" y="76320"/>
            <a:ext cx="74520" cy="1252800"/>
          </a:xfrm>
          <a:prstGeom prst="rect">
            <a:avLst/>
          </a:prstGeom>
          <a:gradFill rotWithShape="0">
            <a:gsLst>
              <a:gs pos="0">
                <a:srgbClr val="595959"/>
              </a:gs>
              <a:gs pos="50000">
                <a:srgbClr val="c0c0c0"/>
              </a:gs>
              <a:gs pos="100000">
                <a:srgbClr val="595959"/>
              </a:gs>
            </a:gsLst>
            <a:lin ang="16524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rc 57"/>
          <xdr:cNvSpPr/>
        </xdr:nvSpPr>
        <xdr:spPr>
          <a:xfrm rot="13400400">
            <a:off x="1626480" y="1151280"/>
            <a:ext cx="1360800" cy="1525320"/>
          </a:xfrm>
          <a:custGeom>
            <a:avLst/>
            <a:gdLst/>
            <a:ahLst/>
            <a:rect l="l" t="t" r="r" b="b"/>
            <a:pathLst>
              <a:path fill="none" w="21367" h="20597">
                <a:moveTo>
                  <a:pt x="6505" y="-1"/>
                </a:moveTo>
                <a:cubicBezTo>
                  <a:pt x="14386" y="2488"/>
                  <a:pt x="20155" y="9256"/>
                  <a:pt x="21366" y="17432"/>
                </a:cubicBezTo>
              </a:path>
              <a:path stroke="0" w="21367" h="20597">
                <a:moveTo>
                  <a:pt x="6505" y="-1"/>
                </a:moveTo>
                <a:cubicBezTo>
                  <a:pt x="14386" y="2488"/>
                  <a:pt x="20155" y="9256"/>
                  <a:pt x="21366" y="17432"/>
                </a:cubicBezTo>
                <a:lnTo>
                  <a:pt x="0" y="20597"/>
                </a:lnTo>
                <a:lnTo>
                  <a:pt x="6505" y="-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rc 58"/>
          <xdr:cNvSpPr/>
        </xdr:nvSpPr>
        <xdr:spPr>
          <a:xfrm rot="13442400">
            <a:off x="1091160" y="1173960"/>
            <a:ext cx="1360800" cy="1502640"/>
          </a:xfrm>
          <a:custGeom>
            <a:avLst/>
            <a:gdLst/>
            <a:ahLst/>
            <a:rect l="l" t="t" r="r" b="b"/>
            <a:pathLst>
              <a:path fill="none" w="21367" h="20306">
                <a:moveTo>
                  <a:pt x="7363" y="0"/>
                </a:moveTo>
                <a:cubicBezTo>
                  <a:pt x="14826" y="2706"/>
                  <a:pt x="20203" y="9288"/>
                  <a:pt x="21366" y="17141"/>
                </a:cubicBezTo>
              </a:path>
              <a:path stroke="0" w="21367" h="20306">
                <a:moveTo>
                  <a:pt x="7363" y="0"/>
                </a:moveTo>
                <a:cubicBezTo>
                  <a:pt x="14826" y="2706"/>
                  <a:pt x="20203" y="9288"/>
                  <a:pt x="21366" y="17141"/>
                </a:cubicBezTo>
                <a:lnTo>
                  <a:pt x="0" y="20306"/>
                </a:lnTo>
                <a:lnTo>
                  <a:pt x="736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rc 59"/>
          <xdr:cNvSpPr/>
        </xdr:nvSpPr>
        <xdr:spPr>
          <a:xfrm rot="13442400">
            <a:off x="2175840" y="1176480"/>
            <a:ext cx="1360800" cy="1511640"/>
          </a:xfrm>
          <a:custGeom>
            <a:avLst/>
            <a:gdLst/>
            <a:ahLst/>
            <a:rect l="l" t="t" r="r" b="b"/>
            <a:pathLst>
              <a:path fill="none" w="21367" h="20393">
                <a:moveTo>
                  <a:pt x="7119" y="-1"/>
                </a:moveTo>
                <a:cubicBezTo>
                  <a:pt x="14701" y="2647"/>
                  <a:pt x="20190" y="9282"/>
                  <a:pt x="21366" y="17228"/>
                </a:cubicBezTo>
              </a:path>
              <a:path stroke="0" w="21367" h="20393">
                <a:moveTo>
                  <a:pt x="7119" y="-1"/>
                </a:moveTo>
                <a:cubicBezTo>
                  <a:pt x="14701" y="2647"/>
                  <a:pt x="20190" y="9282"/>
                  <a:pt x="21366" y="17228"/>
                </a:cubicBezTo>
                <a:lnTo>
                  <a:pt x="0" y="20393"/>
                </a:lnTo>
                <a:lnTo>
                  <a:pt x="7119" y="-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 flipH="1">
            <a:off x="938520" y="2694960"/>
            <a:ext cx="206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 flipH="1">
            <a:off x="479880" y="1018440"/>
            <a:ext cx="252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 flipH="1">
            <a:off x="479880" y="4523760"/>
            <a:ext cx="703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4300920" y="3380760"/>
            <a:ext cx="0" cy="53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4988880" y="409320"/>
            <a:ext cx="252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364440" y="2542320"/>
            <a:ext cx="68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899760" y="2542320"/>
            <a:ext cx="0" cy="1981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 flipV="1">
            <a:off x="7358040" y="408960"/>
            <a:ext cx="0" cy="4114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3002040" y="2694960"/>
            <a:ext cx="0" cy="60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2495880" y="2542320"/>
            <a:ext cx="0" cy="76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1980360" y="2542320"/>
            <a:ext cx="0" cy="76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1397160" y="2504520"/>
            <a:ext cx="0" cy="171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1397160" y="3075840"/>
            <a:ext cx="610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1970280" y="3075840"/>
            <a:ext cx="534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486520" y="3075840"/>
            <a:ext cx="515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1397160" y="4142160"/>
            <a:ext cx="3132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" name="Group 76"/>
          <xdr:cNvGrpSpPr/>
        </xdr:nvGrpSpPr>
        <xdr:grpSpPr>
          <a:xfrm>
            <a:off x="4071600" y="3837960"/>
            <a:ext cx="1144800" cy="0"/>
            <a:chOff x="4071600" y="3837960"/>
            <a:chExt cx="1144800" cy="0"/>
          </a:xfrm>
        </xdr:grpSpPr>
        <xdr:sp>
          <xdr:nvSpPr>
            <xdr:cNvPr id="76" name="Line 77"/>
            <xdr:cNvSpPr/>
          </xdr:nvSpPr>
          <xdr:spPr>
            <a:xfrm>
              <a:off x="4071600" y="3837960"/>
              <a:ext cx="228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8"/>
            <xdr:cNvSpPr/>
          </xdr:nvSpPr>
          <xdr:spPr>
            <a:xfrm>
              <a:off x="4300560" y="3837960"/>
              <a:ext cx="228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9"/>
            <xdr:cNvSpPr/>
          </xdr:nvSpPr>
          <xdr:spPr>
            <a:xfrm flipH="1">
              <a:off x="4529160" y="3837960"/>
              <a:ext cx="68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Line 80"/>
          <xdr:cNvSpPr/>
        </xdr:nvSpPr>
        <xdr:spPr>
          <a:xfrm>
            <a:off x="1015560" y="2694960"/>
            <a:ext cx="0" cy="1828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 flipV="1">
            <a:off x="632880" y="1018440"/>
            <a:ext cx="0" cy="3504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871440" y="2847240"/>
            <a:ext cx="0" cy="83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3852360" y="3609360"/>
            <a:ext cx="45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1549800" y="4523760"/>
            <a:ext cx="534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4" name="Group 85"/>
          <xdr:cNvGrpSpPr/>
        </xdr:nvGrpSpPr>
        <xdr:grpSpPr>
          <a:xfrm>
            <a:off x="2324160" y="4285440"/>
            <a:ext cx="906120" cy="331920"/>
            <a:chOff x="2324160" y="4285440"/>
            <a:chExt cx="906120" cy="331920"/>
          </a:xfrm>
        </xdr:grpSpPr>
        <xdr:grpSp>
          <xdr:nvGrpSpPr>
            <xdr:cNvPr id="85" name="Group 86"/>
            <xdr:cNvGrpSpPr/>
          </xdr:nvGrpSpPr>
          <xdr:grpSpPr>
            <a:xfrm>
              <a:off x="2324160" y="4466160"/>
              <a:ext cx="683640" cy="151200"/>
              <a:chOff x="2324160" y="4466160"/>
              <a:chExt cx="683640" cy="151200"/>
            </a:xfrm>
          </xdr:grpSpPr>
          <xdr:sp>
            <xdr:nvSpPr>
              <xdr:cNvPr id="86" name="Line 87"/>
              <xdr:cNvSpPr/>
            </xdr:nvSpPr>
            <xdr:spPr>
              <a:xfrm>
                <a:off x="2324160" y="4466160"/>
                <a:ext cx="6836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88"/>
              <xdr:cNvSpPr/>
            </xdr:nvSpPr>
            <xdr:spPr>
              <a:xfrm>
                <a:off x="2428200" y="4513320"/>
                <a:ext cx="45576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89"/>
              <xdr:cNvSpPr/>
            </xdr:nvSpPr>
            <xdr:spPr>
              <a:xfrm>
                <a:off x="2541960" y="4560840"/>
                <a:ext cx="2278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90"/>
              <xdr:cNvSpPr/>
            </xdr:nvSpPr>
            <xdr:spPr>
              <a:xfrm>
                <a:off x="2618280" y="4617360"/>
                <a:ext cx="752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" name="Text Box 91"/>
            <xdr:cNvSpPr/>
          </xdr:nvSpPr>
          <xdr:spPr>
            <a:xfrm>
              <a:off x="2393280" y="4285440"/>
              <a:ext cx="837000" cy="21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LLW 0,21m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91" name="Text Box 92"/>
          <xdr:cNvSpPr/>
        </xdr:nvSpPr>
        <xdr:spPr>
          <a:xfrm>
            <a:off x="1553400" y="4343040"/>
            <a:ext cx="5295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,00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2" name="Group 93"/>
          <xdr:cNvGrpSpPr/>
        </xdr:nvGrpSpPr>
        <xdr:grpSpPr>
          <a:xfrm>
            <a:off x="2352240" y="3684960"/>
            <a:ext cx="686880" cy="151920"/>
            <a:chOff x="2352240" y="3684960"/>
            <a:chExt cx="686880" cy="151920"/>
          </a:xfrm>
        </xdr:grpSpPr>
        <xdr:sp>
          <xdr:nvSpPr>
            <xdr:cNvPr id="93" name="Line 94"/>
            <xdr:cNvSpPr/>
          </xdr:nvSpPr>
          <xdr:spPr>
            <a:xfrm>
              <a:off x="2352240" y="3684960"/>
              <a:ext cx="6868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95"/>
            <xdr:cNvSpPr/>
          </xdr:nvSpPr>
          <xdr:spPr>
            <a:xfrm>
              <a:off x="2456640" y="3732480"/>
              <a:ext cx="457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6"/>
            <xdr:cNvSpPr/>
          </xdr:nvSpPr>
          <xdr:spPr>
            <a:xfrm>
              <a:off x="2571120" y="3780360"/>
              <a:ext cx="2289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7"/>
            <xdr:cNvSpPr/>
          </xdr:nvSpPr>
          <xdr:spPr>
            <a:xfrm>
              <a:off x="2647800" y="3836880"/>
              <a:ext cx="756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" name="Text Box 98"/>
          <xdr:cNvSpPr/>
        </xdr:nvSpPr>
        <xdr:spPr>
          <a:xfrm>
            <a:off x="2384640" y="3513960"/>
            <a:ext cx="769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HHW 3,87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99"/>
          <xdr:cNvSpPr/>
        </xdr:nvSpPr>
        <xdr:spPr>
          <a:xfrm rot="16200000">
            <a:off x="555840" y="3456360"/>
            <a:ext cx="77184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12,21m</a:t>
            </a:r>
            <a:endParaRPr b="0" lang="en-US" sz="800" spc="-1" strike="noStrike">
              <a:latin typeface="Times New Roman"/>
            </a:endParaRPr>
          </a:p>
          <a:p>
            <a:pPr algn="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 Box 100"/>
          <xdr:cNvSpPr/>
        </xdr:nvSpPr>
        <xdr:spPr>
          <a:xfrm rot="16200000">
            <a:off x="161640" y="2480040"/>
            <a:ext cx="7718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30,17m</a:t>
            </a:r>
            <a:endParaRPr b="0" lang="en-US" sz="800" spc="-1" strike="noStrike">
              <a:latin typeface="Times New Roman"/>
            </a:endParaRPr>
          </a:p>
          <a:p>
            <a:pPr algn="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 Box 101"/>
          <xdr:cNvSpPr/>
        </xdr:nvSpPr>
        <xdr:spPr>
          <a:xfrm rot="16200000">
            <a:off x="6439680" y="3318480"/>
            <a:ext cx="77112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16,60m</a:t>
            </a:r>
            <a:endParaRPr b="0" lang="en-US" sz="800" spc="-1" strike="noStrike">
              <a:latin typeface="Times New Roman"/>
            </a:endParaRPr>
          </a:p>
          <a:p>
            <a:pPr algn="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 Box 102"/>
          <xdr:cNvSpPr/>
        </xdr:nvSpPr>
        <xdr:spPr>
          <a:xfrm rot="16200000">
            <a:off x="6863760" y="2198880"/>
            <a:ext cx="77184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35,60m</a:t>
            </a:r>
            <a:endParaRPr b="0" lang="en-US" sz="800" spc="-1" strike="noStrike">
              <a:latin typeface="Times New Roman"/>
            </a:endParaRPr>
          </a:p>
          <a:p>
            <a:pPr algn="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103"/>
          <xdr:cNvSpPr/>
        </xdr:nvSpPr>
        <xdr:spPr>
          <a:xfrm>
            <a:off x="4688280" y="3666240"/>
            <a:ext cx="5295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,4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 Box 104"/>
          <xdr:cNvSpPr/>
        </xdr:nvSpPr>
        <xdr:spPr>
          <a:xfrm>
            <a:off x="3906360" y="3437640"/>
            <a:ext cx="54144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,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 Box 105"/>
          <xdr:cNvSpPr/>
        </xdr:nvSpPr>
        <xdr:spPr>
          <a:xfrm>
            <a:off x="2564280" y="2894760"/>
            <a:ext cx="5295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,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Text Box 106"/>
          <xdr:cNvSpPr/>
        </xdr:nvSpPr>
        <xdr:spPr>
          <a:xfrm>
            <a:off x="2074320" y="2904840"/>
            <a:ext cx="5403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,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07"/>
          <xdr:cNvSpPr/>
        </xdr:nvSpPr>
        <xdr:spPr>
          <a:xfrm>
            <a:off x="1553400" y="2894760"/>
            <a:ext cx="5295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,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Text Box 108"/>
          <xdr:cNvSpPr/>
        </xdr:nvSpPr>
        <xdr:spPr>
          <a:xfrm>
            <a:off x="3845880" y="4370760"/>
            <a:ext cx="37980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D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28760</xdr:colOff>
      <xdr:row>29</xdr:row>
      <xdr:rowOff>28440</xdr:rowOff>
    </xdr:from>
    <xdr:to>
      <xdr:col>15</xdr:col>
      <xdr:colOff>140400</xdr:colOff>
      <xdr:row>38</xdr:row>
      <xdr:rowOff>86040</xdr:rowOff>
    </xdr:to>
    <xdr:pic>
      <xdr:nvPicPr>
        <xdr:cNvPr id="108" name="Picture 109" descr="_x0013_᮰_x0016_᮸_x0016_Ő"/>
        <xdr:cNvPicPr/>
      </xdr:nvPicPr>
      <xdr:blipFill>
        <a:blip r:embed="rId2"/>
        <a:stretch/>
      </xdr:blipFill>
      <xdr:spPr>
        <a:xfrm>
          <a:off x="4309920" y="4667040"/>
          <a:ext cx="29023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1080</xdr:colOff>
      <xdr:row>22</xdr:row>
      <xdr:rowOff>18720</xdr:rowOff>
    </xdr:from>
    <xdr:to>
      <xdr:col>2</xdr:col>
      <xdr:colOff>3240</xdr:colOff>
      <xdr:row>33</xdr:row>
      <xdr:rowOff>161640</xdr:rowOff>
    </xdr:to>
    <xdr:sp>
      <xdr:nvSpPr>
        <xdr:cNvPr id="109" name="Line 1"/>
        <xdr:cNvSpPr/>
      </xdr:nvSpPr>
      <xdr:spPr>
        <a:xfrm flipV="1">
          <a:off x="1801080" y="3809520"/>
          <a:ext cx="3587760" cy="19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-360</xdr:rowOff>
    </xdr:from>
    <xdr:to>
      <xdr:col>2</xdr:col>
      <xdr:colOff>13680</xdr:colOff>
      <xdr:row>45</xdr:row>
      <xdr:rowOff>151920</xdr:rowOff>
    </xdr:to>
    <xdr:sp>
      <xdr:nvSpPr>
        <xdr:cNvPr id="110" name="Line 2"/>
        <xdr:cNvSpPr/>
      </xdr:nvSpPr>
      <xdr:spPr>
        <a:xfrm flipV="1">
          <a:off x="1811520" y="5733720"/>
          <a:ext cx="35877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0</xdr:colOff>
      <xdr:row>5</xdr:row>
      <xdr:rowOff>9720</xdr:rowOff>
    </xdr:from>
    <xdr:to>
      <xdr:col>2</xdr:col>
      <xdr:colOff>3600</xdr:colOff>
      <xdr:row>12</xdr:row>
      <xdr:rowOff>162000</xdr:rowOff>
    </xdr:to>
    <xdr:sp>
      <xdr:nvSpPr>
        <xdr:cNvPr id="111" name="Line 1"/>
        <xdr:cNvSpPr/>
      </xdr:nvSpPr>
      <xdr:spPr>
        <a:xfrm flipV="1">
          <a:off x="1519200" y="866880"/>
          <a:ext cx="358776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8</xdr:row>
      <xdr:rowOff>0</xdr:rowOff>
    </xdr:from>
    <xdr:to>
      <xdr:col>2</xdr:col>
      <xdr:colOff>3600</xdr:colOff>
      <xdr:row>33</xdr:row>
      <xdr:rowOff>162360</xdr:rowOff>
    </xdr:to>
    <xdr:sp>
      <xdr:nvSpPr>
        <xdr:cNvPr id="112" name="Line 2"/>
        <xdr:cNvSpPr/>
      </xdr:nvSpPr>
      <xdr:spPr>
        <a:xfrm flipV="1">
          <a:off x="1540080" y="4581360"/>
          <a:ext cx="356688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Shell%20Shipping%20Technology/Port%20Development/LNG%20Terminals/Portugal/SINES%20Compati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TRO"/>
      <sheetName val="TOC"/>
      <sheetName val="CONTACT"/>
      <sheetName val="AGENT"/>
      <sheetName val="FIT"/>
      <sheetName val="PORT INFO"/>
      <sheetName val="FENDER"/>
      <sheetName val="MANIFOLD"/>
      <sheetName val="CARGO"/>
      <sheetName val="ARMS"/>
      <sheetName val="MOOR"/>
      <sheetName val="GWAY"/>
      <sheetName val="STORES"/>
      <sheetName val="ESD"/>
      <sheetName val="TENSION MON"/>
      <sheetName val="APPR RADAR"/>
      <sheetName val="FIREFI"/>
      <sheetName val="COMM"/>
      <sheetName val="PROCED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ndre.louzeiro@ren.pt" TargetMode="External"/><Relationship Id="rId2" Type="http://schemas.openxmlformats.org/officeDocument/2006/relationships/hyperlink" Target="http://www.shippingatlantico.ren.pt/" TargetMode="External"/><Relationship Id="rId3" Type="http://schemas.openxmlformats.org/officeDocument/2006/relationships/hyperlink" Target="mailto:opera&#231;&#245;es@portodesines.p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6.56"/>
    <col collapsed="false" customWidth="true" hidden="false" outlineLevel="0" max="5" min="5" style="0" width="16.99"/>
    <col collapsed="false" customWidth="true" hidden="false" outlineLevel="0" max="6" min="6" style="0" width="17.85"/>
    <col collapsed="false" customWidth="true" hidden="false" outlineLevel="0" max="8" min="8" style="0" width="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0.25" hidden="false" customHeight="false" outlineLevel="0" collapsed="false">
      <c r="A8" s="6"/>
      <c r="B8" s="7" t="s">
        <v>4</v>
      </c>
      <c r="C8" s="7"/>
      <c r="D8" s="7"/>
      <c r="E8" s="7"/>
      <c r="F8" s="7"/>
      <c r="G8" s="6"/>
      <c r="H8" s="6"/>
    </row>
    <row r="9" customFormat="false" ht="12.75" hidden="false" customHeight="true" outlineLevel="0" collapsed="false">
      <c r="B9" s="7"/>
      <c r="C9" s="7"/>
      <c r="D9" s="7"/>
      <c r="E9" s="7"/>
      <c r="F9" s="7"/>
      <c r="G9" s="8"/>
    </row>
    <row r="10" customFormat="false" ht="12.75" hidden="false" customHeight="true" outlineLevel="0" collapsed="false">
      <c r="B10" s="7"/>
      <c r="C10" s="7"/>
      <c r="D10" s="7"/>
      <c r="E10" s="7"/>
      <c r="F10" s="7"/>
      <c r="G10" s="8"/>
    </row>
    <row r="11" customFormat="false" ht="12.75" hidden="false" customHeight="true" outlineLevel="0" collapsed="false">
      <c r="B11" s="7"/>
      <c r="C11" s="7"/>
      <c r="D11" s="7"/>
      <c r="E11" s="7"/>
      <c r="F11" s="7"/>
      <c r="G11" s="8"/>
    </row>
    <row r="12" customFormat="false" ht="12.75" hidden="false" customHeight="true" outlineLevel="0" collapsed="false">
      <c r="B12" s="7"/>
      <c r="C12" s="7"/>
      <c r="D12" s="7"/>
      <c r="E12" s="7"/>
      <c r="F12" s="7"/>
      <c r="G12" s="8"/>
    </row>
    <row r="13" customFormat="false" ht="12.75" hidden="false" customHeight="true" outlineLevel="0" collapsed="false">
      <c r="B13" s="7"/>
      <c r="C13" s="7"/>
      <c r="D13" s="7"/>
      <c r="E13" s="7"/>
      <c r="F13" s="7"/>
      <c r="G13" s="8"/>
    </row>
    <row r="14" customFormat="false" ht="12.75" hidden="false" customHeight="true" outlineLevel="0" collapsed="false">
      <c r="B14" s="7"/>
      <c r="C14" s="7"/>
      <c r="D14" s="7"/>
      <c r="E14" s="7"/>
      <c r="F14" s="7"/>
      <c r="G14" s="8"/>
    </row>
    <row r="15" customFormat="false" ht="12.75" hidden="false" customHeight="true" outlineLevel="0" collapsed="false">
      <c r="B15" s="7"/>
      <c r="C15" s="7"/>
      <c r="D15" s="7"/>
      <c r="E15" s="7"/>
      <c r="F15" s="7"/>
      <c r="G15" s="8"/>
    </row>
    <row r="16" customFormat="false" ht="12.75" hidden="false" customHeight="true" outlineLevel="0" collapsed="false">
      <c r="B16" s="7"/>
      <c r="C16" s="7"/>
      <c r="D16" s="7"/>
      <c r="E16" s="7"/>
      <c r="F16" s="7"/>
      <c r="G16" s="8"/>
    </row>
    <row r="17" customFormat="false" ht="12.75" hidden="false" customHeight="true" outlineLevel="0" collapsed="false"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true" customHeight="false" outlineLevel="0" collapsed="false">
      <c r="A19" s="10" t="n">
        <v>1</v>
      </c>
      <c r="B19" s="11" t="n">
        <v>37783</v>
      </c>
      <c r="C19" s="12" t="s">
        <v>5</v>
      </c>
      <c r="D19" s="12"/>
      <c r="E19" s="12"/>
      <c r="F19" s="12"/>
      <c r="G19" s="10" t="s">
        <v>6</v>
      </c>
      <c r="H19" s="10" t="s">
        <v>7</v>
      </c>
      <c r="I19" s="10" t="s">
        <v>8</v>
      </c>
    </row>
    <row r="20" customFormat="false" ht="12.75" hidden="true" customHeight="false" outlineLevel="0" collapsed="false">
      <c r="A20" s="10" t="s">
        <v>9</v>
      </c>
      <c r="B20" s="11" t="s">
        <v>10</v>
      </c>
      <c r="C20" s="12" t="s">
        <v>11</v>
      </c>
      <c r="D20" s="12"/>
      <c r="E20" s="12"/>
      <c r="F20" s="12"/>
      <c r="G20" s="10" t="s">
        <v>12</v>
      </c>
      <c r="H20" s="10" t="s">
        <v>13</v>
      </c>
      <c r="I20" s="10" t="s">
        <v>13</v>
      </c>
    </row>
    <row r="21" customFormat="false" ht="12.75" hidden="true" customHeight="false" outlineLevel="0" collapsed="false">
      <c r="A21" s="10" t="s">
        <v>14</v>
      </c>
      <c r="B21" s="11" t="s">
        <v>15</v>
      </c>
      <c r="C21" s="12" t="s">
        <v>16</v>
      </c>
      <c r="D21" s="12"/>
      <c r="E21" s="12"/>
      <c r="F21" s="12"/>
      <c r="G21" s="10" t="s">
        <v>12</v>
      </c>
      <c r="H21" s="10" t="s">
        <v>13</v>
      </c>
      <c r="I21" s="10" t="s">
        <v>13</v>
      </c>
    </row>
    <row r="22" customFormat="false" ht="12.75" hidden="true" customHeight="false" outlineLevel="0" collapsed="false">
      <c r="A22" s="13" t="s">
        <v>17</v>
      </c>
      <c r="B22" s="13" t="s">
        <v>18</v>
      </c>
      <c r="C22" s="13" t="s">
        <v>19</v>
      </c>
      <c r="D22" s="13"/>
      <c r="E22" s="13"/>
      <c r="F22" s="13"/>
      <c r="G22" s="13" t="s">
        <v>20</v>
      </c>
      <c r="H22" s="13" t="s">
        <v>21</v>
      </c>
      <c r="I22" s="13" t="s">
        <v>22</v>
      </c>
    </row>
    <row r="24" customFormat="false" ht="12.75" hidden="false" customHeight="false" outlineLevel="0" collapsed="false">
      <c r="B24" s="14" t="s">
        <v>23</v>
      </c>
      <c r="C24" s="14" t="n">
        <v>1</v>
      </c>
      <c r="D24" s="14" t="n">
        <v>2</v>
      </c>
      <c r="E24" s="14" t="n">
        <v>3</v>
      </c>
    </row>
    <row r="25" customFormat="false" ht="12.75" hidden="false" customHeight="false" outlineLevel="0" collapsed="false">
      <c r="B25" s="14" t="s">
        <v>24</v>
      </c>
      <c r="C25" s="15" t="n">
        <v>37987</v>
      </c>
      <c r="D25" s="15" t="n">
        <v>39083</v>
      </c>
      <c r="E25" s="15" t="n">
        <v>40909</v>
      </c>
    </row>
    <row r="26" customFormat="false" ht="12.75" hidden="false" customHeight="false" outlineLevel="0" collapsed="false">
      <c r="B26" s="16"/>
      <c r="C26" s="17"/>
    </row>
  </sheetData>
  <mergeCells count="10">
    <mergeCell ref="A1:H1"/>
    <mergeCell ref="A2:H2"/>
    <mergeCell ref="A3:H3"/>
    <mergeCell ref="A4:H4"/>
    <mergeCell ref="A7:H7"/>
    <mergeCell ref="B8:F16"/>
    <mergeCell ref="C19:F19"/>
    <mergeCell ref="C20:F20"/>
    <mergeCell ref="C21:F21"/>
    <mergeCell ref="C22:F22"/>
  </mergeCells>
  <printOptions headings="false" gridLines="false" gridLinesSet="true" horizontalCentered="true" verticalCentered="true"/>
  <pageMargins left="0.7875" right="0.7875" top="0.984027777777778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.G.SS.002 - SIGTTO SHIP-SHORE QUESTIONNAIRE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10" min="3" style="0" width="5.13"/>
  </cols>
  <sheetData>
    <row r="1" s="258" customFormat="true" ht="7.5" hidden="false" customHeight="true" outlineLevel="0" collapsed="false"/>
    <row r="2" s="258" customFormat="true" ht="13.5" hidden="false" customHeight="true" outlineLevel="0" collapsed="false">
      <c r="A2" s="259" t="s">
        <v>37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</row>
    <row r="3" s="260" customFormat="true" ht="12.75" hidden="false" customHeight="false" outlineLevel="0" collapsed="false"/>
    <row r="4" s="260" customFormat="true" ht="12.75" hidden="false" customHeight="false" outlineLevel="0" collapsed="false"/>
    <row r="5" s="260" customFormat="true" ht="12.75" hidden="false" customHeight="false" outlineLevel="0" collapsed="false"/>
    <row r="6" s="260" customFormat="true" ht="12.75" hidden="false" customHeight="false" outlineLevel="0" collapsed="false"/>
    <row r="7" s="260" customFormat="true" ht="12.75" hidden="false" customHeight="false" outlineLevel="0" collapsed="false">
      <c r="H7" s="261"/>
      <c r="I7" s="261"/>
      <c r="J7" s="261"/>
      <c r="K7" s="261"/>
      <c r="L7" s="261"/>
      <c r="M7" s="261"/>
    </row>
    <row r="8" s="260" customFormat="true" ht="12.75" hidden="false" customHeight="false" outlineLevel="0" collapsed="false"/>
    <row r="9" s="260" customFormat="true" ht="12.75" hidden="false" customHeight="false" outlineLevel="0" collapsed="false"/>
    <row r="10" s="260" customFormat="true" ht="12.75" hidden="false" customHeight="false" outlineLevel="0" collapsed="false"/>
    <row r="11" s="260" customFormat="true" ht="12.75" hidden="false" customHeight="false" outlineLevel="0" collapsed="false"/>
    <row r="12" s="260" customFormat="true" ht="12.75" hidden="false" customHeight="false" outlineLevel="0" collapsed="false"/>
    <row r="13" s="260" customFormat="true" ht="12.75" hidden="false" customHeight="false" outlineLevel="0" collapsed="false"/>
    <row r="14" s="260" customFormat="true" ht="12.75" hidden="false" customHeight="false" outlineLevel="0" collapsed="false"/>
    <row r="15" s="260" customFormat="true" ht="12.75" hidden="false" customHeight="false" outlineLevel="0" collapsed="false"/>
    <row r="16" s="260" customFormat="true" ht="12.75" hidden="false" customHeight="false" outlineLevel="0" collapsed="false"/>
    <row r="17" s="260" customFormat="true" ht="12.75" hidden="false" customHeight="false" outlineLevel="0" collapsed="false"/>
    <row r="18" s="260" customFormat="true" ht="12.75" hidden="false" customHeight="false" outlineLevel="0" collapsed="false"/>
    <row r="19" s="260" customFormat="true" ht="12.75" hidden="false" customHeight="false" outlineLevel="0" collapsed="false"/>
    <row r="20" s="260" customFormat="true" ht="12.75" hidden="false" customHeight="false" outlineLevel="0" collapsed="false"/>
    <row r="21" s="260" customFormat="true" ht="12.75" hidden="false" customHeight="false" outlineLevel="0" collapsed="false"/>
    <row r="22" s="260" customFormat="true" ht="12.75" hidden="false" customHeight="false" outlineLevel="0" collapsed="false"/>
    <row r="23" s="260" customFormat="true" ht="12.75" hidden="false" customHeight="false" outlineLevel="0" collapsed="false"/>
    <row r="24" s="260" customFormat="true" ht="12.75" hidden="false" customHeight="false" outlineLevel="0" collapsed="false"/>
    <row r="25" s="260" customFormat="true" ht="12.75" hidden="false" customHeight="false" outlineLevel="0" collapsed="false"/>
    <row r="26" s="260" customFormat="true" ht="12.75" hidden="false" customHeight="false" outlineLevel="0" collapsed="false"/>
    <row r="27" s="260" customFormat="true" ht="12.75" hidden="false" customHeight="false" outlineLevel="0" collapsed="false"/>
    <row r="28" s="260" customFormat="true" ht="12.75" hidden="false" customHeight="false" outlineLevel="0" collapsed="false"/>
    <row r="29" s="260" customFormat="true" ht="12.75" hidden="false" customHeight="false" outlineLevel="0" collapsed="false"/>
    <row r="30" s="260" customFormat="true" ht="12.75" hidden="false" customHeight="false" outlineLevel="0" collapsed="false"/>
    <row r="31" s="260" customFormat="true" ht="12.75" hidden="false" customHeight="false" outlineLevel="0" collapsed="false">
      <c r="B31" s="260" t="s">
        <v>375</v>
      </c>
    </row>
    <row r="32" s="260" customFormat="true" ht="12.75" hidden="false" customHeight="false" outlineLevel="0" collapsed="false">
      <c r="B32" s="262"/>
      <c r="C32" s="263" t="s">
        <v>376</v>
      </c>
      <c r="D32" s="263"/>
      <c r="E32" s="263" t="s">
        <v>377</v>
      </c>
      <c r="F32" s="263"/>
      <c r="G32" s="263" t="s">
        <v>378</v>
      </c>
      <c r="H32" s="263"/>
      <c r="I32" s="263" t="s">
        <v>379</v>
      </c>
      <c r="J32" s="263"/>
    </row>
    <row r="33" s="260" customFormat="true" ht="12.75" hidden="false" customHeight="false" outlineLevel="0" collapsed="false">
      <c r="B33" s="264"/>
      <c r="C33" s="264" t="s">
        <v>380</v>
      </c>
      <c r="D33" s="264" t="s">
        <v>381</v>
      </c>
      <c r="E33" s="264" t="s">
        <v>380</v>
      </c>
      <c r="F33" s="264" t="s">
        <v>381</v>
      </c>
      <c r="G33" s="264" t="s">
        <v>380</v>
      </c>
      <c r="H33" s="264" t="s">
        <v>381</v>
      </c>
      <c r="I33" s="264" t="s">
        <v>380</v>
      </c>
      <c r="J33" s="264" t="s">
        <v>381</v>
      </c>
    </row>
    <row r="34" s="260" customFormat="true" ht="12.75" hidden="false" customHeight="false" outlineLevel="0" collapsed="false">
      <c r="B34" s="265" t="s">
        <v>382</v>
      </c>
      <c r="C34" s="265" t="n">
        <v>20.4</v>
      </c>
      <c r="D34" s="265" t="n">
        <v>35.8</v>
      </c>
      <c r="E34" s="265" t="n">
        <v>20.4</v>
      </c>
      <c r="F34" s="265" t="n">
        <v>34.8</v>
      </c>
      <c r="G34" s="265" t="n">
        <v>33.6</v>
      </c>
      <c r="H34" s="265" t="n">
        <v>22.2</v>
      </c>
      <c r="I34" s="265" t="n">
        <v>32.8</v>
      </c>
      <c r="J34" s="265" t="n">
        <v>22.4</v>
      </c>
    </row>
    <row r="35" s="260" customFormat="true" ht="12.75" hidden="false" customHeight="false" outlineLevel="0" collapsed="false">
      <c r="B35" s="265" t="s">
        <v>383</v>
      </c>
      <c r="C35" s="265" t="n">
        <v>25.2</v>
      </c>
      <c r="D35" s="265" t="n">
        <v>38.8</v>
      </c>
      <c r="E35" s="265" t="n">
        <v>25.2</v>
      </c>
      <c r="F35" s="265" t="n">
        <v>38.8</v>
      </c>
      <c r="G35" s="265" t="n">
        <v>37.8</v>
      </c>
      <c r="H35" s="265" t="n">
        <v>26.2</v>
      </c>
      <c r="I35" s="265" t="n">
        <v>37.6</v>
      </c>
      <c r="J35" s="265" t="n">
        <v>26.3</v>
      </c>
    </row>
    <row r="36" s="260" customFormat="true" ht="12.75" hidden="false" customHeight="false" outlineLevel="0" collapsed="false">
      <c r="B36" s="265" t="s">
        <v>384</v>
      </c>
      <c r="C36" s="265" t="n">
        <v>31.6</v>
      </c>
      <c r="D36" s="265" t="n">
        <v>43.8</v>
      </c>
      <c r="E36" s="265" t="n">
        <v>31.6</v>
      </c>
      <c r="F36" s="265" t="n">
        <v>43.8</v>
      </c>
      <c r="G36" s="265" t="n">
        <v>42.6</v>
      </c>
      <c r="H36" s="265" t="n">
        <v>32.7</v>
      </c>
      <c r="I36" s="265" t="n">
        <v>41.1</v>
      </c>
      <c r="J36" s="265" t="n">
        <v>32.8</v>
      </c>
    </row>
    <row r="37" s="260" customFormat="true" ht="12.75" hidden="false" customHeight="false" outlineLevel="0" collapsed="false"/>
    <row r="38" s="260" customFormat="true" ht="12.75" hidden="false" customHeight="false" outlineLevel="0" collapsed="false"/>
    <row r="39" s="260" customFormat="true" ht="12.75" hidden="false" customHeight="false" outlineLevel="0" collapsed="false"/>
    <row r="40" s="260" customFormat="true" ht="12.75" hidden="false" customHeight="false" outlineLevel="0" collapsed="false"/>
    <row r="41" s="260" customFormat="true" ht="12.75" hidden="false" customHeight="false" outlineLevel="0" collapsed="false"/>
    <row r="42" s="260" customFormat="true" ht="12.75" hidden="false" customHeight="false" outlineLevel="0" collapsed="false"/>
    <row r="43" s="260" customFormat="true" ht="12.75" hidden="false" customHeight="false" outlineLevel="0" collapsed="false"/>
    <row r="44" s="260" customFormat="true" ht="12.75" hidden="false" customHeight="false" outlineLevel="0" collapsed="false"/>
    <row r="45" s="260" customFormat="true" ht="12.75" hidden="false" customHeight="false" outlineLevel="0" collapsed="false"/>
    <row r="46" s="260" customFormat="true" ht="12.75" hidden="false" customHeight="false" outlineLevel="0" collapsed="false"/>
    <row r="47" s="260" customFormat="true" ht="12.75" hidden="false" customHeight="false" outlineLevel="0" collapsed="false"/>
    <row r="48" s="260" customFormat="true" ht="12.75" hidden="false" customHeight="false" outlineLevel="0" collapsed="false"/>
  </sheetData>
  <mergeCells count="5">
    <mergeCell ref="A2:R2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75" right="0.75" top="1" bottom="0.7597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50.7"/>
    <col collapsed="false" customWidth="true" hidden="false" outlineLevel="0" max="4" min="4" style="0" width="75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59" t="s">
        <v>385</v>
      </c>
      <c r="B2" s="259"/>
      <c r="C2" s="259"/>
      <c r="D2" s="259"/>
    </row>
    <row r="4" customFormat="false" ht="13.5" hidden="false" customHeight="false" outlineLevel="0" collapsed="false"/>
    <row r="5" customFormat="false" ht="13.5" hidden="false" customHeight="false" outlineLevel="0" collapsed="false">
      <c r="A5" s="244" t="s">
        <v>328</v>
      </c>
      <c r="B5" s="191" t="s">
        <v>329</v>
      </c>
      <c r="C5" s="191" t="s">
        <v>330</v>
      </c>
      <c r="D5" s="192" t="s">
        <v>331</v>
      </c>
    </row>
    <row r="6" customFormat="false" ht="25.5" hidden="false" customHeight="false" outlineLevel="0" collapsed="false">
      <c r="A6" s="245" t="s">
        <v>386</v>
      </c>
      <c r="B6" s="166"/>
      <c r="C6" s="266"/>
      <c r="D6" s="219"/>
    </row>
    <row r="7" customFormat="false" ht="12.75" hidden="false" customHeight="false" outlineLevel="0" collapsed="false">
      <c r="A7" s="246" t="s">
        <v>387</v>
      </c>
      <c r="B7" s="247" t="n">
        <v>4</v>
      </c>
      <c r="C7" s="267" t="s">
        <v>388</v>
      </c>
      <c r="D7" s="223" t="s">
        <v>389</v>
      </c>
    </row>
    <row r="8" customFormat="false" ht="12.75" hidden="false" customHeight="false" outlineLevel="0" collapsed="false">
      <c r="A8" s="172" t="s">
        <v>390</v>
      </c>
      <c r="B8" s="247" t="s">
        <v>391</v>
      </c>
      <c r="C8" s="267" t="s">
        <v>392</v>
      </c>
      <c r="D8" s="223" t="s">
        <v>393</v>
      </c>
    </row>
    <row r="9" customFormat="false" ht="12.75" hidden="false" customHeight="false" outlineLevel="0" collapsed="false">
      <c r="A9" s="172" t="s">
        <v>394</v>
      </c>
      <c r="B9" s="247" t="s">
        <v>395</v>
      </c>
      <c r="C9" s="268" t="s">
        <v>396</v>
      </c>
      <c r="D9" s="223" t="s">
        <v>397</v>
      </c>
    </row>
    <row r="10" customFormat="false" ht="12.75" hidden="false" customHeight="false" outlineLevel="0" collapsed="false">
      <c r="A10" s="172" t="s">
        <v>398</v>
      </c>
      <c r="B10" s="247" t="s">
        <v>399</v>
      </c>
      <c r="C10" s="269" t="s">
        <v>400</v>
      </c>
      <c r="D10" s="223" t="s">
        <v>401</v>
      </c>
    </row>
    <row r="11" customFormat="false" ht="12.75" hidden="false" customHeight="false" outlineLevel="0" collapsed="false">
      <c r="A11" s="172" t="s">
        <v>402</v>
      </c>
      <c r="B11" s="247" t="s">
        <v>403</v>
      </c>
      <c r="C11" s="267" t="s">
        <v>404</v>
      </c>
      <c r="D11" s="36" t="s">
        <v>405</v>
      </c>
    </row>
    <row r="12" customFormat="false" ht="12.75" hidden="false" customHeight="false" outlineLevel="0" collapsed="false">
      <c r="A12" s="172" t="s">
        <v>406</v>
      </c>
      <c r="B12" s="247" t="s">
        <v>407</v>
      </c>
      <c r="C12" s="267" t="s">
        <v>408</v>
      </c>
      <c r="D12" s="223" t="s">
        <v>409</v>
      </c>
    </row>
    <row r="13" customFormat="false" ht="12.75" hidden="false" customHeight="false" outlineLevel="0" collapsed="false">
      <c r="A13" s="172" t="s">
        <v>410</v>
      </c>
      <c r="B13" s="247" t="s">
        <v>411</v>
      </c>
      <c r="C13" s="270" t="s">
        <v>412</v>
      </c>
      <c r="D13" s="36" t="s">
        <v>413</v>
      </c>
    </row>
    <row r="14" customFormat="false" ht="14.25" hidden="false" customHeight="false" outlineLevel="0" collapsed="false">
      <c r="A14" s="172" t="s">
        <v>414</v>
      </c>
      <c r="B14" s="247" t="s">
        <v>415</v>
      </c>
      <c r="C14" s="267" t="s">
        <v>416</v>
      </c>
      <c r="D14" s="271" t="s">
        <v>417</v>
      </c>
    </row>
    <row r="15" customFormat="false" ht="12.75" hidden="false" customHeight="false" outlineLevel="0" collapsed="false">
      <c r="A15" s="172"/>
      <c r="B15" s="176"/>
      <c r="C15" s="267" t="s">
        <v>418</v>
      </c>
      <c r="D15" s="36" t="s">
        <v>419</v>
      </c>
    </row>
    <row r="16" customFormat="false" ht="12.75" hidden="false" customHeight="false" outlineLevel="0" collapsed="false">
      <c r="A16" s="172"/>
      <c r="B16" s="176"/>
      <c r="C16" s="267" t="s">
        <v>420</v>
      </c>
      <c r="D16" s="223" t="s">
        <v>421</v>
      </c>
    </row>
    <row r="17" customFormat="false" ht="12.75" hidden="false" customHeight="false" outlineLevel="0" collapsed="false">
      <c r="A17" s="172"/>
      <c r="B17" s="176"/>
      <c r="C17" s="267" t="s">
        <v>422</v>
      </c>
      <c r="D17" s="223" t="s">
        <v>423</v>
      </c>
    </row>
    <row r="18" customFormat="false" ht="12.75" hidden="false" customHeight="false" outlineLevel="0" collapsed="false">
      <c r="A18" s="172"/>
      <c r="B18" s="176"/>
      <c r="C18" s="267"/>
      <c r="D18" s="223" t="s">
        <v>424</v>
      </c>
    </row>
    <row r="19" customFormat="false" ht="12.75" hidden="false" customHeight="false" outlineLevel="0" collapsed="false">
      <c r="A19" s="172"/>
      <c r="B19" s="176"/>
      <c r="C19" s="267" t="s">
        <v>425</v>
      </c>
      <c r="D19" s="223" t="s">
        <v>426</v>
      </c>
    </row>
    <row r="20" customFormat="false" ht="12.75" hidden="false" customHeight="false" outlineLevel="0" collapsed="false">
      <c r="A20" s="172"/>
      <c r="B20" s="176"/>
      <c r="C20" s="267" t="s">
        <v>427</v>
      </c>
      <c r="D20" s="223" t="s">
        <v>428</v>
      </c>
    </row>
    <row r="21" customFormat="false" ht="12.75" hidden="false" customHeight="false" outlineLevel="0" collapsed="false">
      <c r="A21" s="172"/>
      <c r="B21" s="30"/>
      <c r="C21" s="267" t="s">
        <v>429</v>
      </c>
      <c r="D21" s="223" t="s">
        <v>430</v>
      </c>
    </row>
    <row r="22" customFormat="false" ht="12.75" hidden="false" customHeight="false" outlineLevel="0" collapsed="false">
      <c r="A22" s="172"/>
      <c r="B22" s="176"/>
      <c r="C22" s="267" t="s">
        <v>431</v>
      </c>
      <c r="D22" s="223" t="s">
        <v>432</v>
      </c>
    </row>
    <row r="23" customFormat="false" ht="12.75" hidden="false" customHeight="false" outlineLevel="0" collapsed="false">
      <c r="A23" s="172" t="s">
        <v>433</v>
      </c>
      <c r="B23" s="176"/>
      <c r="C23" s="267" t="s">
        <v>434</v>
      </c>
      <c r="D23" s="36" t="s">
        <v>435</v>
      </c>
    </row>
    <row r="24" customFormat="false" ht="14.25" hidden="false" customHeight="false" outlineLevel="0" collapsed="false">
      <c r="A24" s="172" t="s">
        <v>436</v>
      </c>
      <c r="B24" s="247" t="s">
        <v>437</v>
      </c>
      <c r="C24" s="267" t="s">
        <v>438</v>
      </c>
      <c r="D24" s="36"/>
    </row>
    <row r="25" customFormat="false" ht="12.75" hidden="false" customHeight="false" outlineLevel="0" collapsed="false">
      <c r="A25" s="172" t="s">
        <v>439</v>
      </c>
      <c r="B25" s="176"/>
      <c r="C25" s="267" t="s">
        <v>440</v>
      </c>
      <c r="D25" s="223"/>
    </row>
    <row r="26" customFormat="false" ht="12.75" hidden="false" customHeight="false" outlineLevel="0" collapsed="false">
      <c r="A26" s="250" t="s">
        <v>441</v>
      </c>
      <c r="B26" s="251"/>
      <c r="C26" s="272" t="s">
        <v>442</v>
      </c>
      <c r="D26" s="252" t="s">
        <v>443</v>
      </c>
    </row>
    <row r="27" customFormat="false" ht="12.75" hidden="false" customHeight="false" outlineLevel="0" collapsed="false">
      <c r="A27" s="172" t="s">
        <v>444</v>
      </c>
      <c r="B27" s="176"/>
      <c r="C27" s="37"/>
      <c r="D27" s="223"/>
    </row>
    <row r="28" customFormat="false" ht="12.75" hidden="false" customHeight="false" outlineLevel="0" collapsed="false">
      <c r="A28" s="172" t="s">
        <v>445</v>
      </c>
      <c r="B28" s="176"/>
      <c r="C28" s="267"/>
      <c r="D28" s="223"/>
    </row>
    <row r="29" customFormat="false" ht="38.25" hidden="false" customHeight="true" outlineLevel="0" collapsed="false">
      <c r="A29" s="172"/>
      <c r="B29" s="176"/>
      <c r="C29" s="267"/>
      <c r="D29" s="36"/>
    </row>
    <row r="30" customFormat="false" ht="13.5" hidden="false" customHeight="false" outlineLevel="0" collapsed="false">
      <c r="A30" s="253" t="s">
        <v>446</v>
      </c>
      <c r="B30" s="254"/>
      <c r="C30" s="273" t="s">
        <v>447</v>
      </c>
      <c r="D30" s="255" t="s">
        <v>448</v>
      </c>
    </row>
    <row r="32" customFormat="false" ht="12.75" hidden="false" customHeight="false" outlineLevel="0" collapsed="false">
      <c r="A32" s="0" t="s">
        <v>449</v>
      </c>
      <c r="D32" s="274"/>
    </row>
    <row r="33" customFormat="false" ht="14.25" hidden="false" customHeight="false" outlineLevel="0" collapsed="false">
      <c r="A33" s="257" t="s">
        <v>450</v>
      </c>
      <c r="B33" s="138" t="s">
        <v>451</v>
      </c>
      <c r="C33" s="138"/>
      <c r="D33" s="138"/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1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50.7"/>
    <col collapsed="false" customWidth="true" hidden="false" outlineLevel="0" max="4" min="4" style="0" width="75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75" t="s">
        <v>452</v>
      </c>
      <c r="B2" s="275"/>
      <c r="C2" s="275"/>
      <c r="D2" s="275"/>
    </row>
    <row r="3" customFormat="false" ht="13.5" hidden="false" customHeight="false" outlineLevel="0" collapsed="false"/>
    <row r="4" customFormat="false" ht="13.5" hidden="false" customHeight="false" outlineLevel="0" collapsed="false">
      <c r="A4" s="205" t="s">
        <v>328</v>
      </c>
      <c r="B4" s="206" t="s">
        <v>329</v>
      </c>
      <c r="C4" s="206" t="s">
        <v>330</v>
      </c>
      <c r="D4" s="207" t="s">
        <v>331</v>
      </c>
    </row>
    <row r="5" customFormat="false" ht="27.75" hidden="false" customHeight="true" outlineLevel="0" collapsed="false">
      <c r="A5" s="276" t="s">
        <v>453</v>
      </c>
      <c r="B5" s="206"/>
      <c r="C5" s="206"/>
      <c r="D5" s="277"/>
    </row>
    <row r="6" customFormat="false" ht="12.75" hidden="false" customHeight="false" outlineLevel="0" collapsed="false">
      <c r="A6" s="278" t="s">
        <v>454</v>
      </c>
      <c r="B6" s="279"/>
      <c r="C6" s="280"/>
      <c r="D6" s="281"/>
    </row>
    <row r="7" customFormat="false" ht="12.75" hidden="false" customHeight="false" outlineLevel="0" collapsed="false">
      <c r="A7" s="282" t="s">
        <v>455</v>
      </c>
      <c r="B7" s="283" t="s">
        <v>456</v>
      </c>
      <c r="C7" s="284"/>
      <c r="D7" s="285"/>
    </row>
    <row r="8" customFormat="false" ht="12.75" hidden="false" customHeight="false" outlineLevel="0" collapsed="false">
      <c r="A8" s="286" t="s">
        <v>457</v>
      </c>
      <c r="B8" s="77"/>
      <c r="C8" s="287"/>
      <c r="D8" s="288"/>
    </row>
    <row r="9" customFormat="false" ht="12.75" hidden="false" customHeight="false" outlineLevel="0" collapsed="false">
      <c r="A9" s="172" t="s">
        <v>458</v>
      </c>
      <c r="B9" s="247" t="s">
        <v>459</v>
      </c>
      <c r="C9" s="289"/>
      <c r="D9" s="223"/>
    </row>
    <row r="10" customFormat="false" ht="12.75" hidden="false" customHeight="false" outlineLevel="0" collapsed="false">
      <c r="A10" s="172" t="s">
        <v>460</v>
      </c>
      <c r="B10" s="247"/>
      <c r="C10" s="289"/>
      <c r="D10" s="223" t="s">
        <v>461</v>
      </c>
    </row>
    <row r="11" customFormat="false" ht="12.75" hidden="false" customHeight="false" outlineLevel="0" collapsed="false">
      <c r="A11" s="172" t="s">
        <v>462</v>
      </c>
      <c r="B11" s="247" t="s">
        <v>463</v>
      </c>
      <c r="C11" s="289"/>
      <c r="D11" s="223" t="s">
        <v>464</v>
      </c>
    </row>
    <row r="12" customFormat="false" ht="12.75" hidden="false" customHeight="false" outlineLevel="0" collapsed="false">
      <c r="A12" s="246" t="s">
        <v>465</v>
      </c>
      <c r="B12" s="247" t="s">
        <v>466</v>
      </c>
      <c r="C12" s="289"/>
      <c r="D12" s="223" t="s">
        <v>467</v>
      </c>
    </row>
    <row r="13" customFormat="false" ht="12.75" hidden="false" customHeight="false" outlineLevel="0" collapsed="false">
      <c r="A13" s="172" t="s">
        <v>468</v>
      </c>
      <c r="B13" s="247" t="s">
        <v>469</v>
      </c>
      <c r="C13" s="289"/>
      <c r="D13" s="223" t="s">
        <v>470</v>
      </c>
    </row>
    <row r="14" customFormat="false" ht="12.75" hidden="false" customHeight="false" outlineLevel="0" collapsed="false">
      <c r="A14" s="172" t="s">
        <v>471</v>
      </c>
      <c r="B14" s="247"/>
      <c r="C14" s="289"/>
      <c r="D14" s="223" t="s">
        <v>472</v>
      </c>
    </row>
    <row r="15" customFormat="false" ht="12.75" hidden="false" customHeight="false" outlineLevel="0" collapsed="false">
      <c r="A15" s="172" t="s">
        <v>473</v>
      </c>
      <c r="B15" s="247" t="n">
        <v>4</v>
      </c>
      <c r="C15" s="289"/>
      <c r="D15" s="223"/>
    </row>
    <row r="16" customFormat="false" ht="12.75" hidden="false" customHeight="false" outlineLevel="0" collapsed="false">
      <c r="A16" s="172" t="s">
        <v>474</v>
      </c>
      <c r="B16" s="247" t="s">
        <v>475</v>
      </c>
      <c r="C16" s="289"/>
      <c r="D16" s="223"/>
    </row>
    <row r="17" customFormat="false" ht="12.75" hidden="false" customHeight="false" outlineLevel="0" collapsed="false">
      <c r="A17" s="172" t="s">
        <v>476</v>
      </c>
      <c r="B17" s="247" t="s">
        <v>477</v>
      </c>
      <c r="C17" s="289"/>
      <c r="D17" s="223"/>
    </row>
    <row r="18" customFormat="false" ht="12.75" hidden="false" customHeight="false" outlineLevel="0" collapsed="false">
      <c r="A18" s="172" t="s">
        <v>478</v>
      </c>
      <c r="B18" s="247" t="s">
        <v>479</v>
      </c>
      <c r="C18" s="289"/>
      <c r="D18" s="223"/>
    </row>
    <row r="19" customFormat="false" ht="12.75" hidden="false" customHeight="false" outlineLevel="0" collapsed="false">
      <c r="A19" s="40" t="s">
        <v>480</v>
      </c>
      <c r="B19" s="247"/>
      <c r="C19" s="289"/>
      <c r="D19" s="223"/>
    </row>
    <row r="20" customFormat="false" ht="12.75" hidden="false" customHeight="false" outlineLevel="0" collapsed="false">
      <c r="A20" s="172" t="s">
        <v>481</v>
      </c>
      <c r="B20" s="247" t="s">
        <v>482</v>
      </c>
      <c r="C20" s="289"/>
      <c r="D20" s="223"/>
    </row>
    <row r="21" customFormat="false" ht="12.75" hidden="false" customHeight="false" outlineLevel="0" collapsed="false">
      <c r="A21" s="172" t="s">
        <v>483</v>
      </c>
      <c r="B21" s="247" t="s">
        <v>484</v>
      </c>
      <c r="C21" s="289"/>
      <c r="D21" s="223"/>
    </row>
    <row r="22" customFormat="false" ht="12.75" hidden="false" customHeight="false" outlineLevel="0" collapsed="false">
      <c r="A22" s="172"/>
      <c r="B22" s="247"/>
      <c r="C22" s="289"/>
      <c r="D22" s="223"/>
    </row>
    <row r="23" customFormat="false" ht="12.75" hidden="false" customHeight="false" outlineLevel="0" collapsed="false">
      <c r="A23" s="220" t="s">
        <v>485</v>
      </c>
      <c r="B23" s="290" t="s">
        <v>486</v>
      </c>
      <c r="C23" s="291"/>
      <c r="D23" s="292"/>
    </row>
    <row r="24" customFormat="false" ht="12.75" hidden="false" customHeight="false" outlineLevel="0" collapsed="false">
      <c r="A24" s="172" t="s">
        <v>460</v>
      </c>
      <c r="B24" s="293"/>
      <c r="C24" s="289"/>
      <c r="D24" s="223" t="s">
        <v>470</v>
      </c>
    </row>
    <row r="25" customFormat="false" ht="12.75" hidden="false" customHeight="false" outlineLevel="0" collapsed="false">
      <c r="A25" s="172" t="s">
        <v>462</v>
      </c>
      <c r="B25" s="293"/>
      <c r="C25" s="289"/>
      <c r="D25" s="223" t="s">
        <v>487</v>
      </c>
    </row>
    <row r="26" customFormat="false" ht="12.75" hidden="false" customHeight="false" outlineLevel="0" collapsed="false">
      <c r="A26" s="172" t="s">
        <v>465</v>
      </c>
      <c r="B26" s="293"/>
      <c r="C26" s="289"/>
      <c r="D26" s="223"/>
    </row>
    <row r="27" customFormat="false" ht="12.75" hidden="false" customHeight="false" outlineLevel="0" collapsed="false">
      <c r="A27" s="172" t="s">
        <v>468</v>
      </c>
      <c r="B27" s="293"/>
      <c r="C27" s="289"/>
      <c r="D27" s="223"/>
    </row>
    <row r="28" customFormat="false" ht="12.75" hidden="false" customHeight="false" outlineLevel="0" collapsed="false">
      <c r="A28" s="172" t="s">
        <v>471</v>
      </c>
      <c r="B28" s="293"/>
      <c r="C28" s="289"/>
      <c r="D28" s="223"/>
    </row>
    <row r="29" customFormat="false" ht="12.75" hidden="false" customHeight="false" outlineLevel="0" collapsed="false">
      <c r="A29" s="172" t="s">
        <v>473</v>
      </c>
      <c r="B29" s="293"/>
      <c r="C29" s="289"/>
      <c r="D29" s="223"/>
    </row>
    <row r="30" customFormat="false" ht="12.75" hidden="false" customHeight="false" outlineLevel="0" collapsed="false">
      <c r="A30" s="172" t="s">
        <v>474</v>
      </c>
      <c r="B30" s="293"/>
      <c r="C30" s="289"/>
      <c r="D30" s="223"/>
    </row>
    <row r="31" customFormat="false" ht="12.75" hidden="false" customHeight="false" outlineLevel="0" collapsed="false">
      <c r="A31" s="172" t="s">
        <v>476</v>
      </c>
      <c r="B31" s="293"/>
      <c r="C31" s="289"/>
      <c r="D31" s="223"/>
    </row>
    <row r="32" customFormat="false" ht="12.75" hidden="false" customHeight="false" outlineLevel="0" collapsed="false">
      <c r="A32" s="172" t="s">
        <v>478</v>
      </c>
      <c r="B32" s="293"/>
      <c r="C32" s="289"/>
      <c r="D32" s="223"/>
    </row>
    <row r="33" customFormat="false" ht="12.75" hidden="false" customHeight="false" outlineLevel="0" collapsed="false">
      <c r="A33" s="40" t="s">
        <v>480</v>
      </c>
      <c r="B33" s="293"/>
      <c r="C33" s="289"/>
      <c r="D33" s="223"/>
    </row>
    <row r="34" customFormat="false" ht="12.75" hidden="false" customHeight="false" outlineLevel="0" collapsed="false">
      <c r="A34" s="294" t="s">
        <v>481</v>
      </c>
      <c r="B34" s="295"/>
      <c r="C34" s="296"/>
      <c r="D34" s="297"/>
      <c r="E34" s="0" t="n">
        <v>13</v>
      </c>
    </row>
    <row r="35" customFormat="false" ht="12.75" hidden="false" customHeight="false" outlineLevel="0" collapsed="false">
      <c r="A35" s="172" t="s">
        <v>488</v>
      </c>
      <c r="B35" s="293"/>
      <c r="C35" s="291"/>
      <c r="D35" s="223" t="s">
        <v>470</v>
      </c>
    </row>
    <row r="36" customFormat="false" ht="12.75" hidden="false" customHeight="false" outlineLevel="0" collapsed="false">
      <c r="A36" s="172" t="s">
        <v>460</v>
      </c>
      <c r="B36" s="293"/>
      <c r="C36" s="289"/>
      <c r="D36" s="223" t="s">
        <v>487</v>
      </c>
    </row>
    <row r="37" customFormat="false" ht="12.75" hidden="false" customHeight="false" outlineLevel="0" collapsed="false">
      <c r="A37" s="172" t="s">
        <v>462</v>
      </c>
      <c r="B37" s="293"/>
      <c r="C37" s="289"/>
      <c r="D37" s="223"/>
    </row>
    <row r="38" customFormat="false" ht="12.75" hidden="false" customHeight="false" outlineLevel="0" collapsed="false">
      <c r="A38" s="172" t="s">
        <v>465</v>
      </c>
      <c r="B38" s="293"/>
      <c r="C38" s="289"/>
      <c r="D38" s="223"/>
    </row>
    <row r="39" customFormat="false" ht="12.75" hidden="false" customHeight="false" outlineLevel="0" collapsed="false">
      <c r="A39" s="172" t="s">
        <v>468</v>
      </c>
      <c r="B39" s="293"/>
      <c r="C39" s="289"/>
      <c r="D39" s="223"/>
    </row>
    <row r="40" customFormat="false" ht="12.75" hidden="false" customHeight="false" outlineLevel="0" collapsed="false">
      <c r="A40" s="172" t="s">
        <v>471</v>
      </c>
      <c r="B40" s="293"/>
      <c r="C40" s="289"/>
      <c r="D40" s="223"/>
    </row>
    <row r="41" customFormat="false" ht="12.75" hidden="false" customHeight="false" outlineLevel="0" collapsed="false">
      <c r="A41" s="172" t="s">
        <v>489</v>
      </c>
      <c r="B41" s="293"/>
      <c r="C41" s="289"/>
      <c r="D41" s="223"/>
    </row>
    <row r="42" customFormat="false" ht="12.75" hidden="false" customHeight="false" outlineLevel="0" collapsed="false">
      <c r="A42" s="172" t="s">
        <v>490</v>
      </c>
      <c r="B42" s="293"/>
      <c r="C42" s="289"/>
      <c r="D42" s="223"/>
    </row>
    <row r="43" customFormat="false" ht="12.75" hidden="false" customHeight="false" outlineLevel="0" collapsed="false">
      <c r="A43" s="172" t="s">
        <v>491</v>
      </c>
      <c r="B43" s="293"/>
      <c r="C43" s="289"/>
      <c r="D43" s="223"/>
    </row>
    <row r="44" customFormat="false" ht="12.75" hidden="false" customHeight="false" outlineLevel="0" collapsed="false">
      <c r="A44" s="172" t="s">
        <v>492</v>
      </c>
      <c r="B44" s="293"/>
      <c r="C44" s="289"/>
      <c r="D44" s="223"/>
    </row>
    <row r="45" customFormat="false" ht="12.75" hidden="false" customHeight="false" outlineLevel="0" collapsed="false">
      <c r="A45" s="40" t="s">
        <v>493</v>
      </c>
      <c r="B45" s="293"/>
      <c r="C45" s="289"/>
      <c r="D45" s="223"/>
    </row>
    <row r="46" customFormat="false" ht="12.75" hidden="false" customHeight="false" outlineLevel="0" collapsed="false">
      <c r="A46" s="294" t="s">
        <v>481</v>
      </c>
      <c r="B46" s="295"/>
      <c r="C46" s="296"/>
      <c r="D46" s="297"/>
    </row>
    <row r="47" customFormat="false" ht="12.75" hidden="false" customHeight="false" outlineLevel="0" collapsed="false">
      <c r="A47" s="172" t="s">
        <v>494</v>
      </c>
      <c r="B47" s="176"/>
      <c r="C47" s="291"/>
      <c r="D47" s="223"/>
    </row>
    <row r="48" customFormat="false" ht="12.75" hidden="false" customHeight="false" outlineLevel="0" collapsed="false">
      <c r="A48" s="172" t="s">
        <v>460</v>
      </c>
      <c r="B48" s="176"/>
      <c r="C48" s="267"/>
      <c r="D48" s="223"/>
    </row>
    <row r="49" customFormat="false" ht="12.75" hidden="false" customHeight="false" outlineLevel="0" collapsed="false">
      <c r="A49" s="172" t="s">
        <v>495</v>
      </c>
      <c r="B49" s="176"/>
      <c r="C49" s="267"/>
      <c r="D49" s="223"/>
    </row>
    <row r="50" customFormat="false" ht="12.75" hidden="false" customHeight="false" outlineLevel="0" collapsed="false">
      <c r="A50" s="172" t="s">
        <v>496</v>
      </c>
      <c r="B50" s="73"/>
      <c r="C50" s="267"/>
      <c r="D50" s="223"/>
    </row>
    <row r="51" customFormat="false" ht="12.75" hidden="false" customHeight="false" outlineLevel="0" collapsed="false">
      <c r="A51" s="294" t="s">
        <v>497</v>
      </c>
      <c r="B51" s="228" t="s">
        <v>498</v>
      </c>
      <c r="C51" s="298"/>
      <c r="D51" s="297"/>
    </row>
    <row r="52" customFormat="false" ht="12.75" hidden="false" customHeight="false" outlineLevel="0" collapsed="false">
      <c r="A52" s="172" t="s">
        <v>499</v>
      </c>
      <c r="B52" s="73"/>
      <c r="C52" s="267"/>
      <c r="D52" s="223"/>
    </row>
    <row r="53" customFormat="false" ht="13.5" hidden="false" customHeight="false" outlineLevel="0" collapsed="false">
      <c r="A53" s="299" t="s">
        <v>500</v>
      </c>
      <c r="B53" s="300" t="s">
        <v>501</v>
      </c>
      <c r="C53" s="301"/>
      <c r="D53" s="233"/>
    </row>
    <row r="55" customFormat="false" ht="12.75" hidden="false" customHeight="false" outlineLevel="0" collapsed="false">
      <c r="A55" s="0" t="s">
        <v>502</v>
      </c>
      <c r="B55" s="136" t="s">
        <v>137</v>
      </c>
    </row>
    <row r="56" customFormat="false" ht="12.75" hidden="false" customHeight="false" outlineLevel="0" collapsed="false">
      <c r="A56" s="0" t="s">
        <v>503</v>
      </c>
      <c r="B56" s="274" t="s">
        <v>138</v>
      </c>
    </row>
    <row r="65" customFormat="false" ht="12.75" hidden="false" customHeight="false" outlineLevel="0" collapsed="false">
      <c r="E65" s="0" t="n">
        <v>14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0.920138888888889" bottom="0.720138888888889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 S.A.</oddHeader>
    <oddFooter>&amp;LTA.G.SS.002 - Sigtto Ship-Shore Questionnaire&amp;R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50.7"/>
    <col collapsed="false" customWidth="true" hidden="false" outlineLevel="0" max="4" min="4" style="0" width="75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59" t="s">
        <v>504</v>
      </c>
      <c r="B2" s="259"/>
      <c r="C2" s="259"/>
      <c r="D2" s="259"/>
    </row>
    <row r="3" customFormat="false" ht="13.5" hidden="false" customHeight="false" outlineLevel="0" collapsed="false"/>
    <row r="4" customFormat="false" ht="13.5" hidden="false" customHeight="true" outlineLevel="0" collapsed="false">
      <c r="A4" s="205" t="s">
        <v>328</v>
      </c>
      <c r="B4" s="206" t="s">
        <v>329</v>
      </c>
      <c r="C4" s="206" t="s">
        <v>330</v>
      </c>
      <c r="D4" s="207" t="s">
        <v>331</v>
      </c>
    </row>
    <row r="5" customFormat="false" ht="13.5" hidden="false" customHeight="false" outlineLevel="0" collapsed="false">
      <c r="A5" s="302" t="s">
        <v>505</v>
      </c>
      <c r="B5" s="232"/>
      <c r="C5" s="232"/>
      <c r="D5" s="233"/>
    </row>
    <row r="6" customFormat="false" ht="12.75" hidden="false" customHeight="false" outlineLevel="0" collapsed="false">
      <c r="A6" s="172" t="s">
        <v>506</v>
      </c>
      <c r="B6" s="176" t="s">
        <v>507</v>
      </c>
      <c r="C6" s="267" t="s">
        <v>508</v>
      </c>
      <c r="D6" s="223"/>
    </row>
    <row r="7" customFormat="false" ht="12.75" hidden="false" customHeight="false" outlineLevel="0" collapsed="false">
      <c r="A7" s="303" t="s">
        <v>509</v>
      </c>
      <c r="B7" s="304" t="s">
        <v>510</v>
      </c>
      <c r="C7" s="305" t="s">
        <v>511</v>
      </c>
      <c r="D7" s="223"/>
    </row>
    <row r="8" customFormat="false" ht="12.75" hidden="false" customHeight="false" outlineLevel="0" collapsed="false">
      <c r="A8" s="172"/>
      <c r="B8" s="304" t="s">
        <v>512</v>
      </c>
      <c r="C8" s="305" t="s">
        <v>513</v>
      </c>
      <c r="D8" s="223"/>
    </row>
    <row r="9" customFormat="false" ht="12.75" hidden="false" customHeight="false" outlineLevel="0" collapsed="false">
      <c r="A9" s="172"/>
      <c r="B9" s="304" t="s">
        <v>514</v>
      </c>
      <c r="C9" s="305"/>
      <c r="D9" s="223"/>
    </row>
    <row r="10" customFormat="false" ht="12.75" hidden="false" customHeight="false" outlineLevel="0" collapsed="false">
      <c r="A10" s="172"/>
      <c r="B10" s="304" t="s">
        <v>515</v>
      </c>
      <c r="C10" s="305" t="s">
        <v>516</v>
      </c>
      <c r="D10" s="223"/>
    </row>
    <row r="11" customFormat="false" ht="12.75" hidden="false" customHeight="false" outlineLevel="0" collapsed="false">
      <c r="A11" s="172"/>
      <c r="B11" s="304" t="s">
        <v>517</v>
      </c>
      <c r="C11" s="305" t="s">
        <v>513</v>
      </c>
      <c r="D11" s="223"/>
    </row>
    <row r="12" customFormat="false" ht="12.75" hidden="false" customHeight="false" outlineLevel="0" collapsed="false">
      <c r="A12" s="172"/>
      <c r="B12" s="304" t="s">
        <v>518</v>
      </c>
      <c r="C12" s="305" t="s">
        <v>519</v>
      </c>
      <c r="D12" s="223"/>
    </row>
    <row r="13" customFormat="false" ht="12.75" hidden="false" customHeight="false" outlineLevel="0" collapsed="false">
      <c r="A13" s="172"/>
      <c r="B13" s="304" t="s">
        <v>520</v>
      </c>
      <c r="C13" s="305" t="s">
        <v>519</v>
      </c>
      <c r="D13" s="223"/>
    </row>
    <row r="14" customFormat="false" ht="12.75" hidden="false" customHeight="false" outlineLevel="0" collapsed="false">
      <c r="A14" s="172"/>
      <c r="B14" s="304" t="s">
        <v>521</v>
      </c>
      <c r="C14" s="305"/>
      <c r="D14" s="223"/>
    </row>
    <row r="15" customFormat="false" ht="12.75" hidden="false" customHeight="false" outlineLevel="0" collapsed="false">
      <c r="A15" s="172"/>
      <c r="B15" s="304" t="s">
        <v>522</v>
      </c>
      <c r="C15" s="305" t="s">
        <v>523</v>
      </c>
    </row>
    <row r="16" customFormat="false" ht="12.75" hidden="false" customHeight="false" outlineLevel="0" collapsed="false">
      <c r="A16" s="172"/>
      <c r="B16" s="304" t="s">
        <v>524</v>
      </c>
      <c r="C16" s="305" t="s">
        <v>525</v>
      </c>
      <c r="D16" s="223" t="s">
        <v>526</v>
      </c>
    </row>
    <row r="17" customFormat="false" ht="12.75" hidden="false" customHeight="false" outlineLevel="0" collapsed="false">
      <c r="A17" s="172"/>
      <c r="B17" s="304"/>
      <c r="C17" s="305" t="s">
        <v>527</v>
      </c>
      <c r="D17" s="223" t="s">
        <v>528</v>
      </c>
    </row>
    <row r="18" customFormat="false" ht="12.75" hidden="false" customHeight="false" outlineLevel="0" collapsed="false">
      <c r="A18" s="172"/>
      <c r="B18" s="304"/>
      <c r="C18" s="305" t="s">
        <v>529</v>
      </c>
      <c r="D18" s="223" t="s">
        <v>530</v>
      </c>
    </row>
    <row r="19" customFormat="false" ht="12.75" hidden="false" customHeight="false" outlineLevel="0" collapsed="false">
      <c r="A19" s="220" t="s">
        <v>531</v>
      </c>
      <c r="B19" s="306" t="s">
        <v>532</v>
      </c>
      <c r="C19" s="307" t="s">
        <v>533</v>
      </c>
      <c r="D19" s="292"/>
    </row>
    <row r="20" customFormat="false" ht="12.75" hidden="false" customHeight="false" outlineLevel="0" collapsed="false">
      <c r="A20" s="172"/>
      <c r="B20" s="248" t="s">
        <v>534</v>
      </c>
      <c r="C20" s="267" t="s">
        <v>535</v>
      </c>
      <c r="D20" s="223"/>
    </row>
    <row r="21" customFormat="false" ht="12.75" hidden="false" customHeight="false" outlineLevel="0" collapsed="false">
      <c r="A21" s="172"/>
      <c r="B21" s="248" t="s">
        <v>536</v>
      </c>
      <c r="C21" s="267"/>
      <c r="D21" s="223"/>
    </row>
    <row r="22" customFormat="false" ht="12.75" hidden="false" customHeight="false" outlineLevel="0" collapsed="false">
      <c r="A22" s="172"/>
      <c r="B22" s="248" t="s">
        <v>537</v>
      </c>
      <c r="C22" s="267" t="s">
        <v>538</v>
      </c>
      <c r="D22" s="223"/>
    </row>
    <row r="23" customFormat="false" ht="12.75" hidden="false" customHeight="false" outlineLevel="0" collapsed="false">
      <c r="A23" s="172"/>
      <c r="B23" s="308"/>
      <c r="C23" s="267"/>
      <c r="D23" s="223"/>
    </row>
    <row r="24" customFormat="false" ht="12.75" hidden="false" customHeight="false" outlineLevel="0" collapsed="false">
      <c r="A24" s="220" t="s">
        <v>539</v>
      </c>
      <c r="B24" s="309" t="s">
        <v>540</v>
      </c>
      <c r="C24" s="307" t="s">
        <v>541</v>
      </c>
      <c r="D24" s="292"/>
    </row>
    <row r="25" customFormat="false" ht="12.75" hidden="false" customHeight="false" outlineLevel="0" collapsed="false">
      <c r="A25" s="172"/>
      <c r="B25" s="176"/>
      <c r="C25" s="310" t="s">
        <v>542</v>
      </c>
      <c r="D25" s="223"/>
    </row>
    <row r="26" customFormat="false" ht="12.75" hidden="false" customHeight="false" outlineLevel="0" collapsed="false">
      <c r="A26" s="220" t="s">
        <v>543</v>
      </c>
      <c r="B26" s="306" t="s">
        <v>544</v>
      </c>
      <c r="C26" s="307"/>
      <c r="D26" s="292" t="s">
        <v>545</v>
      </c>
    </row>
    <row r="27" customFormat="false" ht="12.75" hidden="false" customHeight="false" outlineLevel="0" collapsed="false">
      <c r="A27" s="172"/>
      <c r="B27" s="176" t="s">
        <v>546</v>
      </c>
      <c r="C27" s="289"/>
      <c r="D27" s="223" t="s">
        <v>547</v>
      </c>
    </row>
    <row r="28" customFormat="false" ht="12.75" hidden="false" customHeight="false" outlineLevel="0" collapsed="false">
      <c r="A28" s="172"/>
      <c r="B28" s="176" t="s">
        <v>548</v>
      </c>
      <c r="C28" s="267"/>
      <c r="D28" s="223" t="s">
        <v>549</v>
      </c>
    </row>
    <row r="29" customFormat="false" ht="12.75" hidden="false" customHeight="false" outlineLevel="0" collapsed="false">
      <c r="A29" s="172"/>
      <c r="B29" s="176" t="s">
        <v>550</v>
      </c>
      <c r="C29" s="267"/>
      <c r="D29" s="223" t="s">
        <v>551</v>
      </c>
    </row>
    <row r="30" customFormat="false" ht="12.75" hidden="false" customHeight="false" outlineLevel="0" collapsed="false">
      <c r="A30" s="172"/>
      <c r="B30" s="176"/>
      <c r="C30" s="267"/>
      <c r="D30" s="223" t="s">
        <v>552</v>
      </c>
    </row>
    <row r="31" customFormat="false" ht="12.75" hidden="false" customHeight="false" outlineLevel="0" collapsed="false">
      <c r="A31" s="220" t="s">
        <v>553</v>
      </c>
      <c r="B31" s="311" t="s">
        <v>554</v>
      </c>
      <c r="C31" s="307"/>
      <c r="D31" s="292" t="s">
        <v>555</v>
      </c>
    </row>
    <row r="32" customFormat="false" ht="12.75" hidden="false" customHeight="false" outlineLevel="0" collapsed="false">
      <c r="A32" s="172" t="s">
        <v>556</v>
      </c>
      <c r="B32" s="176" t="s">
        <v>557</v>
      </c>
      <c r="C32" s="289"/>
      <c r="D32" s="223" t="s">
        <v>558</v>
      </c>
    </row>
    <row r="33" customFormat="false" ht="12.75" hidden="false" customHeight="false" outlineLevel="0" collapsed="false">
      <c r="A33" s="172" t="s">
        <v>559</v>
      </c>
      <c r="B33" s="176" t="s">
        <v>560</v>
      </c>
      <c r="C33" s="267"/>
      <c r="D33" s="223" t="s">
        <v>561</v>
      </c>
    </row>
    <row r="34" customFormat="false" ht="12.75" hidden="false" customHeight="false" outlineLevel="0" collapsed="false">
      <c r="A34" s="294"/>
      <c r="B34" s="229" t="s">
        <v>562</v>
      </c>
      <c r="C34" s="298"/>
      <c r="D34" s="297"/>
    </row>
    <row r="35" customFormat="false" ht="12.75" hidden="false" customHeight="false" outlineLevel="0" collapsed="false">
      <c r="A35" s="172" t="s">
        <v>563</v>
      </c>
      <c r="B35" s="176"/>
      <c r="C35" s="267"/>
      <c r="D35" s="312"/>
    </row>
    <row r="36" customFormat="false" ht="12.75" hidden="false" customHeight="false" outlineLevel="0" collapsed="false">
      <c r="A36" s="172" t="s">
        <v>564</v>
      </c>
      <c r="B36" s="247" t="s">
        <v>254</v>
      </c>
      <c r="C36" s="289"/>
      <c r="D36" s="312"/>
    </row>
    <row r="37" customFormat="false" ht="13.5" hidden="false" customHeight="false" outlineLevel="0" collapsed="false">
      <c r="A37" s="299" t="s">
        <v>565</v>
      </c>
      <c r="B37" s="300"/>
      <c r="C37" s="313"/>
      <c r="D37" s="314"/>
    </row>
  </sheetData>
  <mergeCells count="1">
    <mergeCell ref="A2:D2"/>
  </mergeCells>
  <printOptions headings="false" gridLines="false" gridLinesSet="true" horizontalCentered="true" verticalCentered="false"/>
  <pageMargins left="0.340277777777778" right="0.4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1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50.7"/>
    <col collapsed="false" customWidth="true" hidden="false" outlineLevel="0" max="4" min="4" style="0" width="75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59" t="s">
        <v>566</v>
      </c>
      <c r="B2" s="259"/>
      <c r="C2" s="259"/>
      <c r="D2" s="259"/>
    </row>
    <row r="3" customFormat="false" ht="13.5" hidden="false" customHeight="false" outlineLevel="0" collapsed="false"/>
    <row r="4" customFormat="false" ht="13.5" hidden="false" customHeight="true" outlineLevel="0" collapsed="false">
      <c r="A4" s="244" t="s">
        <v>328</v>
      </c>
      <c r="B4" s="191" t="s">
        <v>329</v>
      </c>
      <c r="C4" s="191" t="s">
        <v>330</v>
      </c>
      <c r="D4" s="192" t="s">
        <v>331</v>
      </c>
    </row>
    <row r="5" customFormat="false" ht="13.5" hidden="false" customHeight="false" outlineLevel="0" collapsed="false">
      <c r="A5" s="193" t="s">
        <v>567</v>
      </c>
      <c r="B5" s="194"/>
      <c r="C5" s="194"/>
      <c r="D5" s="195"/>
    </row>
    <row r="6" customFormat="false" ht="180" hidden="false" customHeight="true" outlineLevel="0" collapsed="false">
      <c r="A6" s="315" t="s">
        <v>568</v>
      </c>
      <c r="B6" s="209" t="s">
        <v>569</v>
      </c>
      <c r="C6" s="198" t="s">
        <v>570</v>
      </c>
      <c r="D6" s="212"/>
    </row>
    <row r="7" customFormat="false" ht="180" hidden="false" customHeight="true" outlineLevel="0" collapsed="false">
      <c r="A7" s="200" t="s">
        <v>571</v>
      </c>
      <c r="B7" s="201" t="s">
        <v>572</v>
      </c>
      <c r="C7" s="202" t="s">
        <v>573</v>
      </c>
      <c r="D7" s="214"/>
    </row>
    <row r="8" customFormat="false" ht="25.5" hidden="false" customHeight="false" outlineLevel="0" collapsed="false">
      <c r="A8" s="196" t="s">
        <v>574</v>
      </c>
      <c r="B8" s="209" t="s">
        <v>575</v>
      </c>
      <c r="C8" s="198" t="s">
        <v>576</v>
      </c>
      <c r="D8" s="212" t="s">
        <v>577</v>
      </c>
    </row>
    <row r="9" customFormat="false" ht="12.75" hidden="false" customHeight="false" outlineLevel="0" collapsed="false">
      <c r="A9" s="220" t="s">
        <v>578</v>
      </c>
      <c r="B9" s="306" t="s">
        <v>579</v>
      </c>
      <c r="C9" s="306"/>
      <c r="D9" s="292"/>
    </row>
    <row r="10" customFormat="false" ht="12.75" hidden="false" customHeight="false" outlineLevel="0" collapsed="false">
      <c r="A10" s="172" t="s">
        <v>580</v>
      </c>
      <c r="B10" s="176" t="s">
        <v>581</v>
      </c>
      <c r="C10" s="176"/>
      <c r="D10" s="223"/>
    </row>
    <row r="11" customFormat="false" ht="12.75" hidden="false" customHeight="false" outlineLevel="0" collapsed="false">
      <c r="A11" s="172"/>
      <c r="B11" s="176" t="s">
        <v>582</v>
      </c>
      <c r="C11" s="176"/>
      <c r="D11" s="223"/>
    </row>
    <row r="12" customFormat="false" ht="12.75" hidden="false" customHeight="false" outlineLevel="0" collapsed="false">
      <c r="A12" s="294"/>
      <c r="B12" s="229" t="s">
        <v>583</v>
      </c>
      <c r="C12" s="229"/>
      <c r="D12" s="297"/>
    </row>
    <row r="13" customFormat="false" ht="13.5" hidden="false" customHeight="false" outlineLevel="0" collapsed="false">
      <c r="A13" s="43" t="s">
        <v>584</v>
      </c>
      <c r="B13" s="316"/>
      <c r="C13" s="44"/>
      <c r="D13" s="317"/>
    </row>
    <row r="14" customFormat="false" ht="12.75" hidden="false" customHeight="false" outlineLevel="0" collapsed="false">
      <c r="A14" s="318"/>
    </row>
  </sheetData>
  <mergeCells count="1">
    <mergeCell ref="A2:D2"/>
  </mergeCells>
  <printOptions headings="false" gridLines="false" gridLinesSet="true" horizontalCentered="true" verticalCentered="false"/>
  <pageMargins left="0.7875" right="0.7875" top="1.2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gto Ship-Shore Questionnaire&amp;R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true" outlineLevel="0" collapsed="false">
      <c r="A2" s="259" t="s">
        <v>585</v>
      </c>
      <c r="B2" s="259"/>
      <c r="C2" s="259"/>
      <c r="D2" s="259"/>
      <c r="E2" s="259"/>
      <c r="F2" s="259"/>
      <c r="G2" s="259"/>
      <c r="H2" s="259"/>
      <c r="I2" s="259"/>
      <c r="J2" s="259"/>
    </row>
  </sheetData>
  <mergeCells count="1">
    <mergeCell ref="A2:J2"/>
  </mergeCells>
  <printOptions headings="false" gridLines="false" gridLinesSet="true" horizontalCentered="false" verticalCentered="false"/>
  <pageMargins left="0.759722222222222" right="0.75" top="1" bottom="0.859722222222222" header="0.5" footer="0.5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17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50.7"/>
    <col collapsed="false" customWidth="true" hidden="false" outlineLevel="0" max="4" min="4" style="0" width="42.56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59" t="s">
        <v>586</v>
      </c>
      <c r="B2" s="259"/>
      <c r="C2" s="259"/>
      <c r="D2" s="259"/>
    </row>
    <row r="3" customFormat="false" ht="13.5" hidden="false" customHeight="false" outlineLevel="0" collapsed="false"/>
    <row r="4" customFormat="false" ht="13.5" hidden="false" customHeight="true" outlineLevel="0" collapsed="false">
      <c r="A4" s="244" t="s">
        <v>328</v>
      </c>
      <c r="B4" s="191" t="s">
        <v>329</v>
      </c>
      <c r="C4" s="191" t="s">
        <v>330</v>
      </c>
      <c r="D4" s="192" t="s">
        <v>331</v>
      </c>
    </row>
    <row r="5" customFormat="false" ht="13.5" hidden="false" customHeight="false" outlineLevel="0" collapsed="false">
      <c r="A5" s="319" t="s">
        <v>587</v>
      </c>
      <c r="B5" s="206"/>
      <c r="C5" s="206"/>
      <c r="D5" s="207"/>
    </row>
    <row r="6" customFormat="false" ht="300" hidden="false" customHeight="true" outlineLevel="0" collapsed="false">
      <c r="A6" s="88"/>
      <c r="B6" s="201" t="s">
        <v>588</v>
      </c>
      <c r="C6" s="202" t="s">
        <v>589</v>
      </c>
      <c r="D6" s="214" t="s">
        <v>590</v>
      </c>
    </row>
    <row r="7" customFormat="false" ht="12.75" hidden="false" customHeight="false" outlineLevel="0" collapsed="false">
      <c r="A7" s="320" t="s">
        <v>591</v>
      </c>
      <c r="B7" s="321"/>
      <c r="C7" s="322" t="s">
        <v>592</v>
      </c>
      <c r="D7" s="323"/>
    </row>
    <row r="8" customFormat="false" ht="12.75" hidden="false" customHeight="false" outlineLevel="0" collapsed="false">
      <c r="A8" s="324" t="s">
        <v>593</v>
      </c>
      <c r="B8" s="325"/>
      <c r="C8" s="326" t="s">
        <v>594</v>
      </c>
      <c r="D8" s="327"/>
    </row>
    <row r="9" customFormat="false" ht="12.75" hidden="false" customHeight="false" outlineLevel="0" collapsed="false">
      <c r="A9" s="324" t="s">
        <v>595</v>
      </c>
      <c r="B9" s="325"/>
      <c r="C9" s="326" t="s">
        <v>596</v>
      </c>
      <c r="D9" s="327"/>
    </row>
    <row r="10" customFormat="false" ht="12.75" hidden="false" customHeight="false" outlineLevel="0" collapsed="false">
      <c r="A10" s="324" t="s">
        <v>597</v>
      </c>
      <c r="B10" s="325"/>
      <c r="C10" s="326" t="s">
        <v>598</v>
      </c>
      <c r="D10" s="327"/>
    </row>
    <row r="11" customFormat="false" ht="12.75" hidden="false" customHeight="false" outlineLevel="0" collapsed="false">
      <c r="A11" s="324" t="s">
        <v>599</v>
      </c>
      <c r="B11" s="325"/>
      <c r="C11" s="326" t="s">
        <v>137</v>
      </c>
      <c r="D11" s="327"/>
    </row>
    <row r="12" customFormat="false" ht="12.75" hidden="false" customHeight="false" outlineLevel="0" collapsed="false">
      <c r="A12" s="324" t="s">
        <v>600</v>
      </c>
      <c r="B12" s="325"/>
      <c r="C12" s="326" t="s">
        <v>138</v>
      </c>
      <c r="D12" s="328"/>
    </row>
    <row r="13" customFormat="false" ht="12.75" hidden="false" customHeight="false" outlineLevel="0" collapsed="false">
      <c r="A13" s="324" t="s">
        <v>601</v>
      </c>
      <c r="B13" s="325"/>
      <c r="C13" s="326" t="s">
        <v>598</v>
      </c>
      <c r="D13" s="327"/>
    </row>
    <row r="14" customFormat="false" ht="12.75" hidden="false" customHeight="false" outlineLevel="0" collapsed="false">
      <c r="A14" s="324" t="s">
        <v>602</v>
      </c>
      <c r="B14" s="325"/>
      <c r="C14" s="329" t="s">
        <v>603</v>
      </c>
      <c r="D14" s="330"/>
    </row>
    <row r="15" s="334" customFormat="true" ht="12.75" hidden="false" customHeight="true" outlineLevel="0" collapsed="false">
      <c r="A15" s="331" t="s">
        <v>604</v>
      </c>
      <c r="B15" s="332"/>
      <c r="C15" s="333" t="s">
        <v>605</v>
      </c>
      <c r="D15" s="333"/>
    </row>
    <row r="16" customFormat="false" ht="12.75" hidden="false" customHeight="true" outlineLevel="0" collapsed="false">
      <c r="A16" s="324" t="s">
        <v>606</v>
      </c>
      <c r="B16" s="325"/>
      <c r="C16" s="333" t="s">
        <v>607</v>
      </c>
      <c r="D16" s="333"/>
    </row>
    <row r="17" customFormat="false" ht="13.5" hidden="false" customHeight="false" outlineLevel="0" collapsed="false">
      <c r="A17" s="335" t="s">
        <v>608</v>
      </c>
      <c r="B17" s="336"/>
      <c r="C17" s="337" t="s">
        <v>609</v>
      </c>
      <c r="D17" s="338"/>
    </row>
  </sheetData>
  <mergeCells count="3">
    <mergeCell ref="A2:D2"/>
    <mergeCell ref="C15:D15"/>
    <mergeCell ref="C16:D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eminal de GNL S.A.</oddHeader>
    <oddFooter>&amp;LTA.G.SS.002 - Sigtto Ship-Shore Questionnaire&amp;R1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50.7"/>
    <col collapsed="false" customWidth="true" hidden="false" outlineLevel="0" max="3" min="3" style="339" width="50.7"/>
    <col collapsed="false" customWidth="true" hidden="false" outlineLevel="0" max="4" min="4" style="340" width="75.7"/>
    <col collapsed="false" customWidth="false" hidden="false" outlineLevel="0" max="257" min="5" style="4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75" t="s">
        <v>610</v>
      </c>
      <c r="B2" s="275"/>
      <c r="C2" s="275"/>
      <c r="D2" s="275"/>
    </row>
    <row r="3" customFormat="false" ht="13.5" hidden="false" customHeight="false" outlineLevel="0" collapsed="false"/>
    <row r="4" customFormat="false" ht="13.5" hidden="false" customHeight="true" outlineLevel="0" collapsed="false">
      <c r="A4" s="341" t="s">
        <v>328</v>
      </c>
      <c r="B4" s="218" t="s">
        <v>329</v>
      </c>
      <c r="C4" s="218" t="s">
        <v>330</v>
      </c>
      <c r="D4" s="342" t="s">
        <v>331</v>
      </c>
    </row>
    <row r="5" customFormat="false" ht="13.5" hidden="false" customHeight="false" outlineLevel="0" collapsed="false">
      <c r="A5" s="343" t="s">
        <v>611</v>
      </c>
      <c r="B5" s="344"/>
      <c r="C5" s="345"/>
      <c r="D5" s="346"/>
    </row>
    <row r="6" customFormat="false" ht="12.75" hidden="false" customHeight="false" outlineLevel="0" collapsed="false">
      <c r="A6" s="347" t="s">
        <v>612</v>
      </c>
      <c r="B6" s="348"/>
      <c r="C6" s="349"/>
      <c r="D6" s="350" t="s">
        <v>613</v>
      </c>
    </row>
    <row r="7" customFormat="false" ht="12.75" hidden="false" customHeight="false" outlineLevel="0" collapsed="false">
      <c r="A7" s="351" t="s">
        <v>614</v>
      </c>
      <c r="B7" s="348"/>
      <c r="C7" s="270"/>
      <c r="D7" s="352"/>
    </row>
    <row r="8" customFormat="false" ht="12.75" hidden="false" customHeight="false" outlineLevel="0" collapsed="false">
      <c r="A8" s="351" t="s">
        <v>615</v>
      </c>
      <c r="B8" s="353" t="s">
        <v>616</v>
      </c>
      <c r="C8" s="270" t="s">
        <v>617</v>
      </c>
      <c r="D8" s="352"/>
    </row>
    <row r="9" customFormat="false" ht="12.75" hidden="false" customHeight="false" outlineLevel="0" collapsed="false">
      <c r="A9" s="351" t="s">
        <v>618</v>
      </c>
      <c r="B9" s="353"/>
      <c r="C9" s="354"/>
      <c r="D9" s="352"/>
    </row>
    <row r="10" customFormat="false" ht="12.75" hidden="false" customHeight="false" outlineLevel="0" collapsed="false">
      <c r="A10" s="351" t="s">
        <v>619</v>
      </c>
      <c r="B10" s="353"/>
      <c r="C10" s="354"/>
      <c r="D10" s="352"/>
    </row>
    <row r="11" customFormat="false" ht="12.75" hidden="false" customHeight="false" outlineLevel="0" collapsed="false">
      <c r="A11" s="351" t="s">
        <v>620</v>
      </c>
      <c r="B11" s="353"/>
      <c r="C11" s="354"/>
      <c r="D11" s="352"/>
    </row>
    <row r="12" customFormat="false" ht="12.75" hidden="false" customHeight="false" outlineLevel="0" collapsed="false">
      <c r="A12" s="351" t="s">
        <v>621</v>
      </c>
      <c r="B12" s="353"/>
      <c r="C12" s="354"/>
      <c r="D12" s="352"/>
    </row>
    <row r="13" customFormat="false" ht="12.75" hidden="false" customHeight="false" outlineLevel="0" collapsed="false">
      <c r="A13" s="355"/>
      <c r="B13" s="356"/>
      <c r="C13" s="357"/>
      <c r="D13" s="358"/>
    </row>
    <row r="14" customFormat="false" ht="12.75" hidden="false" customHeight="false" outlineLevel="0" collapsed="false">
      <c r="A14" s="351" t="s">
        <v>622</v>
      </c>
      <c r="B14" s="359" t="s">
        <v>623</v>
      </c>
      <c r="C14" s="270" t="s">
        <v>624</v>
      </c>
      <c r="D14" s="352"/>
    </row>
    <row r="15" customFormat="false" ht="12.75" hidden="false" customHeight="true" outlineLevel="0" collapsed="false">
      <c r="A15" s="351" t="s">
        <v>618</v>
      </c>
      <c r="B15" s="360" t="s">
        <v>625</v>
      </c>
      <c r="C15" s="361"/>
      <c r="D15" s="352"/>
    </row>
    <row r="16" customFormat="false" ht="12.75" hidden="false" customHeight="false" outlineLevel="0" collapsed="false">
      <c r="A16" s="351" t="s">
        <v>619</v>
      </c>
      <c r="B16" s="360"/>
      <c r="C16" s="361"/>
      <c r="D16" s="352" t="s">
        <v>626</v>
      </c>
    </row>
    <row r="17" customFormat="false" ht="12.75" hidden="false" customHeight="false" outlineLevel="0" collapsed="false">
      <c r="A17" s="351" t="s">
        <v>627</v>
      </c>
      <c r="B17" s="360"/>
      <c r="C17" s="354"/>
      <c r="D17" s="352"/>
    </row>
    <row r="18" customFormat="false" ht="12.75" hidden="false" customHeight="false" outlineLevel="0" collapsed="false">
      <c r="A18" s="351"/>
      <c r="B18" s="360"/>
      <c r="C18" s="354"/>
      <c r="D18" s="352"/>
    </row>
    <row r="19" customFormat="false" ht="12.75" hidden="false" customHeight="false" outlineLevel="0" collapsed="false">
      <c r="A19" s="351" t="s">
        <v>628</v>
      </c>
      <c r="B19" s="248" t="s">
        <v>629</v>
      </c>
      <c r="C19" s="362"/>
      <c r="D19" s="352"/>
    </row>
    <row r="20" customFormat="false" ht="12.75" hidden="false" customHeight="false" outlineLevel="0" collapsed="false">
      <c r="A20" s="351" t="s">
        <v>630</v>
      </c>
      <c r="B20" s="248" t="s">
        <v>631</v>
      </c>
      <c r="C20" s="363"/>
      <c r="D20" s="352"/>
    </row>
    <row r="21" customFormat="false" ht="12.75" hidden="false" customHeight="false" outlineLevel="0" collapsed="false">
      <c r="A21" s="355" t="s">
        <v>621</v>
      </c>
      <c r="B21" s="364" t="s">
        <v>632</v>
      </c>
      <c r="C21" s="365"/>
      <c r="D21" s="358"/>
    </row>
    <row r="22" customFormat="false" ht="12.75" hidden="false" customHeight="false" outlineLevel="0" collapsed="false">
      <c r="A22" s="351" t="s">
        <v>633</v>
      </c>
      <c r="B22" s="248" t="s">
        <v>634</v>
      </c>
      <c r="C22" s="270" t="s">
        <v>635</v>
      </c>
      <c r="D22" s="352" t="s">
        <v>636</v>
      </c>
    </row>
    <row r="23" customFormat="false" ht="12.75" hidden="false" customHeight="false" outlineLevel="0" collapsed="false">
      <c r="A23" s="351" t="s">
        <v>637</v>
      </c>
      <c r="B23" s="366" t="s">
        <v>137</v>
      </c>
      <c r="C23" s="361"/>
      <c r="D23" s="352" t="s">
        <v>638</v>
      </c>
    </row>
    <row r="24" customFormat="false" ht="12.75" hidden="false" customHeight="false" outlineLevel="0" collapsed="false">
      <c r="A24" s="351" t="s">
        <v>618</v>
      </c>
      <c r="B24" s="367" t="s">
        <v>639</v>
      </c>
      <c r="C24" s="361"/>
      <c r="D24" s="352"/>
    </row>
    <row r="25" customFormat="false" ht="12.75" hidden="false" customHeight="false" outlineLevel="0" collapsed="false">
      <c r="A25" s="351" t="s">
        <v>619</v>
      </c>
      <c r="B25" s="366" t="s">
        <v>640</v>
      </c>
      <c r="C25" s="361"/>
      <c r="D25" s="352"/>
    </row>
    <row r="26" customFormat="false" ht="12.75" hidden="false" customHeight="false" outlineLevel="0" collapsed="false">
      <c r="A26" s="351" t="s">
        <v>627</v>
      </c>
      <c r="B26" s="366" t="s">
        <v>641</v>
      </c>
      <c r="C26" s="354"/>
      <c r="D26" s="352"/>
    </row>
    <row r="27" customFormat="false" ht="12.75" hidden="false" customHeight="false" outlineLevel="0" collapsed="false">
      <c r="A27" s="368" t="s">
        <v>642</v>
      </c>
      <c r="B27" s="366" t="s">
        <v>632</v>
      </c>
      <c r="C27" s="354"/>
      <c r="D27" s="352"/>
    </row>
    <row r="28" customFormat="false" ht="12.75" hidden="false" customHeight="false" outlineLevel="0" collapsed="false">
      <c r="A28" s="355"/>
      <c r="B28" s="366" t="s">
        <v>643</v>
      </c>
      <c r="C28" s="369"/>
      <c r="D28" s="358"/>
    </row>
    <row r="29" customFormat="false" ht="12.75" hidden="false" customHeight="false" outlineLevel="0" collapsed="false">
      <c r="A29" s="351" t="s">
        <v>644</v>
      </c>
      <c r="B29" s="353" t="s">
        <v>645</v>
      </c>
      <c r="C29" s="270" t="s">
        <v>645</v>
      </c>
      <c r="D29" s="352"/>
    </row>
    <row r="30" customFormat="false" ht="12.75" hidden="false" customHeight="false" outlineLevel="0" collapsed="false">
      <c r="A30" s="351" t="s">
        <v>646</v>
      </c>
      <c r="B30" s="353"/>
      <c r="C30" s="270"/>
      <c r="D30" s="352"/>
    </row>
    <row r="31" customFormat="false" ht="12.75" hidden="false" customHeight="false" outlineLevel="0" collapsed="false">
      <c r="A31" s="351" t="s">
        <v>647</v>
      </c>
      <c r="B31" s="353"/>
      <c r="C31" s="270"/>
      <c r="D31" s="352"/>
    </row>
    <row r="32" customFormat="false" ht="12.75" hidden="false" customHeight="false" outlineLevel="0" collapsed="false">
      <c r="A32" s="351" t="s">
        <v>648</v>
      </c>
      <c r="B32" s="353"/>
      <c r="C32" s="270"/>
      <c r="D32" s="352"/>
    </row>
    <row r="33" customFormat="false" ht="12.75" hidden="false" customHeight="false" outlineLevel="0" collapsed="false">
      <c r="A33" s="351" t="s">
        <v>649</v>
      </c>
      <c r="B33" s="353"/>
      <c r="C33" s="270"/>
      <c r="D33" s="352"/>
    </row>
    <row r="34" customFormat="false" ht="13.5" hidden="false" customHeight="false" outlineLevel="0" collapsed="false">
      <c r="A34" s="370"/>
      <c r="B34" s="371"/>
      <c r="C34" s="372"/>
      <c r="D34" s="373"/>
      <c r="E34" s="4" t="n">
        <v>18</v>
      </c>
    </row>
    <row r="35" customFormat="false" ht="12.75" hidden="false" customHeight="false" outlineLevel="0" collapsed="false">
      <c r="A35" s="347" t="s">
        <v>650</v>
      </c>
      <c r="B35" s="374"/>
      <c r="C35" s="349"/>
      <c r="D35" s="350" t="s">
        <v>651</v>
      </c>
    </row>
    <row r="36" customFormat="false" ht="12.75" hidden="false" customHeight="false" outlineLevel="0" collapsed="false">
      <c r="A36" s="351" t="s">
        <v>652</v>
      </c>
      <c r="B36" s="359" t="s">
        <v>653</v>
      </c>
      <c r="C36" s="270" t="s">
        <v>653</v>
      </c>
      <c r="D36" s="352" t="s">
        <v>654</v>
      </c>
    </row>
    <row r="37" customFormat="false" ht="12.75" hidden="false" customHeight="false" outlineLevel="0" collapsed="false">
      <c r="A37" s="351"/>
      <c r="B37" s="375" t="s">
        <v>655</v>
      </c>
      <c r="C37" s="376"/>
      <c r="D37" s="352" t="s">
        <v>656</v>
      </c>
    </row>
    <row r="38" customFormat="false" ht="12.75" hidden="false" customHeight="false" outlineLevel="0" collapsed="false">
      <c r="A38" s="351"/>
      <c r="B38" s="375" t="s">
        <v>657</v>
      </c>
      <c r="C38" s="376"/>
      <c r="D38" s="352" t="s">
        <v>658</v>
      </c>
    </row>
    <row r="39" customFormat="false" ht="12.75" hidden="false" customHeight="false" outlineLevel="0" collapsed="false">
      <c r="A39" s="351"/>
      <c r="B39" s="375" t="s">
        <v>659</v>
      </c>
      <c r="C39" s="376"/>
      <c r="D39" s="352" t="s">
        <v>660</v>
      </c>
    </row>
    <row r="40" customFormat="false" ht="12.75" hidden="false" customHeight="false" outlineLevel="0" collapsed="false">
      <c r="A40" s="351"/>
      <c r="B40" s="375" t="s">
        <v>661</v>
      </c>
      <c r="C40" s="376"/>
      <c r="D40" s="352"/>
    </row>
    <row r="41" customFormat="false" ht="12.75" hidden="false" customHeight="false" outlineLevel="0" collapsed="false">
      <c r="A41" s="351"/>
      <c r="B41" s="375" t="s">
        <v>662</v>
      </c>
      <c r="C41" s="376"/>
      <c r="D41" s="352"/>
    </row>
    <row r="42" customFormat="false" ht="12.75" hidden="false" customHeight="false" outlineLevel="0" collapsed="false">
      <c r="A42" s="351"/>
      <c r="B42" s="375" t="s">
        <v>663</v>
      </c>
      <c r="C42" s="376"/>
      <c r="D42" s="352"/>
    </row>
    <row r="43" customFormat="false" ht="12.75" hidden="false" customHeight="false" outlineLevel="0" collapsed="false">
      <c r="A43" s="351"/>
      <c r="B43" s="375" t="s">
        <v>664</v>
      </c>
      <c r="C43" s="376"/>
      <c r="D43" s="352"/>
    </row>
    <row r="44" customFormat="false" ht="12.75" hidden="false" customHeight="false" outlineLevel="0" collapsed="false">
      <c r="A44" s="351"/>
      <c r="B44" s="375" t="s">
        <v>665</v>
      </c>
      <c r="C44" s="376"/>
      <c r="D44" s="352"/>
    </row>
    <row r="45" customFormat="false" ht="12.75" hidden="false" customHeight="false" outlineLevel="0" collapsed="false">
      <c r="A45" s="351"/>
      <c r="B45" s="375" t="s">
        <v>666</v>
      </c>
      <c r="C45" s="376"/>
      <c r="D45" s="352"/>
    </row>
    <row r="46" customFormat="false" ht="12.75" hidden="false" customHeight="false" outlineLevel="0" collapsed="false">
      <c r="A46" s="351"/>
      <c r="B46" s="375"/>
      <c r="C46" s="376"/>
      <c r="D46" s="352"/>
    </row>
    <row r="47" customFormat="false" ht="12.75" hidden="false" customHeight="false" outlineLevel="0" collapsed="false">
      <c r="A47" s="351" t="s">
        <v>667</v>
      </c>
      <c r="B47" s="359" t="s">
        <v>653</v>
      </c>
      <c r="C47" s="376"/>
      <c r="D47" s="352"/>
    </row>
    <row r="48" customFormat="false" ht="12.75" hidden="false" customHeight="false" outlineLevel="0" collapsed="false">
      <c r="A48" s="351"/>
      <c r="B48" s="377" t="s">
        <v>668</v>
      </c>
      <c r="C48" s="376"/>
      <c r="D48" s="352"/>
    </row>
    <row r="49" customFormat="false" ht="12.75" hidden="false" customHeight="false" outlineLevel="0" collapsed="false">
      <c r="A49" s="351"/>
      <c r="B49" s="377" t="s">
        <v>669</v>
      </c>
      <c r="C49" s="376"/>
      <c r="D49" s="352"/>
    </row>
    <row r="50" customFormat="false" ht="12.75" hidden="false" customHeight="false" outlineLevel="0" collapsed="false">
      <c r="A50" s="351"/>
      <c r="B50" s="377"/>
      <c r="C50" s="376"/>
      <c r="D50" s="352"/>
    </row>
    <row r="51" customFormat="false" ht="12.75" hidden="false" customHeight="false" outlineLevel="0" collapsed="false">
      <c r="A51" s="351"/>
      <c r="B51" s="377"/>
      <c r="C51" s="376"/>
      <c r="D51" s="352"/>
    </row>
    <row r="52" customFormat="false" ht="12.75" hidden="false" customHeight="false" outlineLevel="0" collapsed="false">
      <c r="A52" s="351"/>
      <c r="B52" s="377"/>
      <c r="C52" s="270"/>
      <c r="D52" s="352"/>
    </row>
    <row r="53" customFormat="false" ht="12.75" hidden="false" customHeight="false" outlineLevel="0" collapsed="false">
      <c r="A53" s="351" t="s">
        <v>670</v>
      </c>
      <c r="B53" s="359" t="s">
        <v>671</v>
      </c>
      <c r="C53" s="270" t="s">
        <v>672</v>
      </c>
      <c r="D53" s="352" t="s">
        <v>673</v>
      </c>
    </row>
    <row r="54" customFormat="false" ht="12.75" hidden="false" customHeight="false" outlineLevel="0" collapsed="false">
      <c r="A54" s="351"/>
      <c r="B54" s="359"/>
      <c r="C54" s="270"/>
      <c r="D54" s="352" t="s">
        <v>674</v>
      </c>
    </row>
    <row r="55" customFormat="false" ht="12.75" hidden="false" customHeight="false" outlineLevel="0" collapsed="false">
      <c r="A55" s="351"/>
      <c r="B55" s="359"/>
      <c r="C55" s="270"/>
      <c r="D55" s="352" t="s">
        <v>675</v>
      </c>
    </row>
    <row r="56" customFormat="false" ht="12.75" hidden="false" customHeight="false" outlineLevel="0" collapsed="false">
      <c r="A56" s="351"/>
      <c r="B56" s="359"/>
      <c r="C56" s="270"/>
      <c r="D56" s="352"/>
    </row>
    <row r="57" customFormat="false" ht="12.75" hidden="false" customHeight="false" outlineLevel="0" collapsed="false">
      <c r="A57" s="351" t="s">
        <v>676</v>
      </c>
      <c r="B57" s="247" t="s">
        <v>677</v>
      </c>
      <c r="C57" s="270"/>
      <c r="D57" s="352" t="s">
        <v>678</v>
      </c>
    </row>
    <row r="58" customFormat="false" ht="12.75" hidden="false" customHeight="false" outlineLevel="0" collapsed="false">
      <c r="A58" s="351" t="s">
        <v>679</v>
      </c>
      <c r="B58" s="359"/>
      <c r="C58" s="270"/>
      <c r="D58" s="352"/>
    </row>
    <row r="59" customFormat="false" ht="13.5" hidden="false" customHeight="false" outlineLevel="0" collapsed="false">
      <c r="A59" s="370"/>
      <c r="B59" s="378"/>
      <c r="C59" s="372"/>
      <c r="D59" s="373"/>
    </row>
    <row r="61" customFormat="false" ht="12.75" hidden="false" customHeight="false" outlineLevel="0" collapsed="false">
      <c r="A61" s="4" t="s">
        <v>680</v>
      </c>
      <c r="C61" s="94" t="s">
        <v>681</v>
      </c>
    </row>
    <row r="62" customFormat="false" ht="12.75" hidden="false" customHeight="true" outlineLevel="0" collapsed="false">
      <c r="A62" s="379" t="s">
        <v>302</v>
      </c>
      <c r="C62" s="380" t="s">
        <v>682</v>
      </c>
      <c r="D62" s="380"/>
    </row>
    <row r="63" customFormat="false" ht="12.75" hidden="false" customHeight="false" outlineLevel="0" collapsed="false">
      <c r="B63" s="381"/>
      <c r="C63" s="381"/>
      <c r="D63" s="381"/>
      <c r="E63" s="4" t="n">
        <v>19</v>
      </c>
    </row>
  </sheetData>
  <mergeCells count="3">
    <mergeCell ref="A2:D2"/>
    <mergeCell ref="B15:B18"/>
    <mergeCell ref="C62:D62"/>
  </mergeCells>
  <printOptions headings="false" gridLines="false" gridLinesSet="true" horizontalCentered="true" verticalCentered="false"/>
  <pageMargins left="0.7875" right="0.7875" top="0.984027777777778" bottom="0.69027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19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50.7"/>
    <col collapsed="false" customWidth="true" hidden="false" outlineLevel="0" max="4" min="4" style="0" width="75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59" t="s">
        <v>683</v>
      </c>
      <c r="B2" s="259"/>
      <c r="C2" s="259"/>
      <c r="D2" s="259"/>
    </row>
    <row r="3" customFormat="false" ht="13.5" hidden="false" customHeight="false" outlineLevel="0" collapsed="false"/>
    <row r="4" customFormat="false" ht="13.5" hidden="false" customHeight="true" outlineLevel="0" collapsed="false">
      <c r="A4" s="382" t="s">
        <v>328</v>
      </c>
      <c r="B4" s="383" t="s">
        <v>329</v>
      </c>
      <c r="C4" s="383" t="s">
        <v>330</v>
      </c>
      <c r="D4" s="384" t="s">
        <v>331</v>
      </c>
    </row>
    <row r="5" customFormat="false" ht="13.5" hidden="false" customHeight="false" outlineLevel="0" collapsed="false">
      <c r="A5" s="193" t="s">
        <v>684</v>
      </c>
      <c r="B5" s="194"/>
      <c r="C5" s="194"/>
      <c r="D5" s="195"/>
    </row>
    <row r="6" customFormat="false" ht="25.5" hidden="false" customHeight="true" outlineLevel="0" collapsed="false">
      <c r="A6" s="224" t="s">
        <v>685</v>
      </c>
      <c r="B6" s="385" t="s">
        <v>686</v>
      </c>
      <c r="C6" s="386"/>
      <c r="D6" s="252" t="s">
        <v>687</v>
      </c>
    </row>
    <row r="7" customFormat="false" ht="12.75" hidden="false" customHeight="true" outlineLevel="0" collapsed="false">
      <c r="A7" s="224" t="s">
        <v>688</v>
      </c>
      <c r="B7" s="293"/>
      <c r="C7" s="267"/>
      <c r="D7" s="252"/>
    </row>
    <row r="8" customFormat="false" ht="12.75" hidden="false" customHeight="true" outlineLevel="0" collapsed="false">
      <c r="A8" s="387" t="s">
        <v>689</v>
      </c>
      <c r="B8" s="388"/>
      <c r="C8" s="267"/>
      <c r="D8" s="252"/>
    </row>
    <row r="9" customFormat="false" ht="12.75" hidden="false" customHeight="false" outlineLevel="0" collapsed="false">
      <c r="A9" s="172" t="s">
        <v>690</v>
      </c>
      <c r="B9" s="293"/>
      <c r="C9" s="267"/>
      <c r="D9" s="223"/>
    </row>
    <row r="10" customFormat="false" ht="12.75" hidden="false" customHeight="false" outlineLevel="0" collapsed="false">
      <c r="A10" s="172" t="s">
        <v>691</v>
      </c>
      <c r="B10" s="293"/>
      <c r="C10" s="267"/>
      <c r="D10" s="223" t="s">
        <v>638</v>
      </c>
    </row>
    <row r="11" customFormat="false" ht="12.75" hidden="false" customHeight="false" outlineLevel="0" collapsed="false">
      <c r="A11" s="172" t="s">
        <v>692</v>
      </c>
      <c r="B11" s="293"/>
      <c r="C11" s="267"/>
      <c r="D11" s="223"/>
    </row>
    <row r="12" customFormat="false" ht="12.75" hidden="false" customHeight="false" outlineLevel="0" collapsed="false">
      <c r="A12" s="172" t="s">
        <v>693</v>
      </c>
      <c r="B12" s="293"/>
      <c r="C12" s="267"/>
      <c r="D12" s="223"/>
    </row>
    <row r="13" customFormat="false" ht="12.75" hidden="false" customHeight="false" outlineLevel="0" collapsed="false">
      <c r="A13" s="172" t="s">
        <v>694</v>
      </c>
      <c r="B13" s="293"/>
      <c r="C13" s="267"/>
      <c r="D13" s="223"/>
    </row>
    <row r="14" customFormat="false" ht="12.75" hidden="false" customHeight="false" outlineLevel="0" collapsed="false">
      <c r="A14" s="172" t="s">
        <v>695</v>
      </c>
      <c r="B14" s="293"/>
      <c r="C14" s="267"/>
      <c r="D14" s="223"/>
    </row>
    <row r="15" customFormat="false" ht="12.75" hidden="false" customHeight="false" outlineLevel="0" collapsed="false">
      <c r="A15" s="294"/>
      <c r="B15" s="295"/>
      <c r="C15" s="298"/>
      <c r="D15" s="297"/>
    </row>
    <row r="16" customFormat="false" ht="12.75" hidden="false" customHeight="false" outlineLevel="0" collapsed="false">
      <c r="A16" s="172" t="s">
        <v>696</v>
      </c>
      <c r="B16" s="293"/>
      <c r="C16" s="267"/>
      <c r="D16" s="223" t="s">
        <v>697</v>
      </c>
    </row>
    <row r="17" customFormat="false" ht="12.75" hidden="false" customHeight="false" outlineLevel="0" collapsed="false">
      <c r="A17" s="172" t="s">
        <v>698</v>
      </c>
      <c r="B17" s="293"/>
      <c r="C17" s="267"/>
      <c r="D17" s="223" t="s">
        <v>699</v>
      </c>
    </row>
    <row r="18" customFormat="false" ht="12.75" hidden="false" customHeight="false" outlineLevel="0" collapsed="false">
      <c r="A18" s="172" t="s">
        <v>700</v>
      </c>
      <c r="B18" s="293"/>
      <c r="C18" s="267"/>
      <c r="D18" s="223" t="s">
        <v>701</v>
      </c>
    </row>
    <row r="19" customFormat="false" ht="12.75" hidden="false" customHeight="false" outlineLevel="0" collapsed="false">
      <c r="A19" s="172" t="s">
        <v>702</v>
      </c>
      <c r="B19" s="293"/>
      <c r="C19" s="267"/>
      <c r="D19" s="223" t="s">
        <v>703</v>
      </c>
    </row>
    <row r="20" customFormat="false" ht="12.75" hidden="false" customHeight="false" outlineLevel="0" collapsed="false">
      <c r="A20" s="172" t="s">
        <v>704</v>
      </c>
      <c r="B20" s="293"/>
      <c r="C20" s="267"/>
      <c r="D20" s="223"/>
    </row>
    <row r="21" customFormat="false" ht="12.75" hidden="false" customHeight="false" outlineLevel="0" collapsed="false">
      <c r="A21" s="172" t="s">
        <v>705</v>
      </c>
      <c r="B21" s="293"/>
      <c r="C21" s="267"/>
      <c r="D21" s="223"/>
    </row>
    <row r="22" customFormat="false" ht="12.75" hidden="false" customHeight="false" outlineLevel="0" collapsed="false">
      <c r="A22" s="294"/>
      <c r="B22" s="295"/>
      <c r="C22" s="298"/>
      <c r="D22" s="297"/>
    </row>
    <row r="23" customFormat="false" ht="12.75" hidden="false" customHeight="false" outlineLevel="0" collapsed="false">
      <c r="A23" s="172" t="s">
        <v>706</v>
      </c>
      <c r="B23" s="293"/>
      <c r="C23" s="267"/>
      <c r="D23" s="223"/>
    </row>
    <row r="24" customFormat="false" ht="12.75" hidden="false" customHeight="false" outlineLevel="0" collapsed="false">
      <c r="A24" s="172" t="s">
        <v>692</v>
      </c>
      <c r="B24" s="293"/>
      <c r="C24" s="267"/>
      <c r="D24" s="223"/>
    </row>
    <row r="25" customFormat="false" ht="12.75" hidden="false" customHeight="false" outlineLevel="0" collapsed="false">
      <c r="A25" s="172" t="s">
        <v>693</v>
      </c>
      <c r="B25" s="293"/>
      <c r="C25" s="267"/>
      <c r="D25" s="223"/>
    </row>
    <row r="26" customFormat="false" ht="12.75" hidden="false" customHeight="false" outlineLevel="0" collapsed="false">
      <c r="A26" s="172" t="s">
        <v>694</v>
      </c>
      <c r="B26" s="293"/>
      <c r="C26" s="267"/>
      <c r="D26" s="223"/>
    </row>
    <row r="27" customFormat="false" ht="12.75" hidden="false" customHeight="false" outlineLevel="0" collapsed="false">
      <c r="A27" s="172" t="s">
        <v>707</v>
      </c>
      <c r="B27" s="293"/>
      <c r="C27" s="267"/>
      <c r="D27" s="223"/>
    </row>
    <row r="28" customFormat="false" ht="12.75" hidden="false" customHeight="false" outlineLevel="0" collapsed="false">
      <c r="A28" s="172" t="s">
        <v>695</v>
      </c>
      <c r="B28" s="293"/>
      <c r="C28" s="267"/>
      <c r="D28" s="223"/>
    </row>
    <row r="29" customFormat="false" ht="12.75" hidden="false" customHeight="false" outlineLevel="0" collapsed="false">
      <c r="A29" s="294"/>
      <c r="B29" s="295"/>
      <c r="C29" s="298"/>
      <c r="D29" s="297"/>
    </row>
    <row r="30" customFormat="false" ht="25.5" hidden="false" customHeight="false" outlineLevel="0" collapsed="false">
      <c r="A30" s="387" t="s">
        <v>708</v>
      </c>
      <c r="B30" s="389" t="s">
        <v>709</v>
      </c>
      <c r="C30" s="267"/>
      <c r="D30" s="223" t="s">
        <v>710</v>
      </c>
    </row>
    <row r="31" customFormat="false" ht="12.75" hidden="false" customHeight="false" outlineLevel="0" collapsed="false">
      <c r="A31" s="224"/>
      <c r="B31" s="176"/>
      <c r="C31" s="267"/>
      <c r="D31" s="223" t="s">
        <v>711</v>
      </c>
    </row>
    <row r="32" customFormat="false" ht="13.5" hidden="false" customHeight="false" outlineLevel="0" collapsed="false">
      <c r="A32" s="299"/>
      <c r="B32" s="232"/>
      <c r="C32" s="313"/>
      <c r="D32" s="233"/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20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" activeCellId="0" sqref="B1"/>
    </sheetView>
  </sheetViews>
  <sheetFormatPr defaultColWidth="21.70703125" defaultRowHeight="12.75" zeroHeight="false" outlineLevelRow="0" outlineLevelCol="0"/>
  <cols>
    <col collapsed="false" customWidth="true" hidden="false" outlineLevel="0" max="3" min="2" style="0" width="50.7"/>
    <col collapsed="false" customWidth="true" hidden="false" outlineLevel="0" max="4" min="4" style="0" width="75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59" t="s">
        <v>712</v>
      </c>
      <c r="B2" s="259"/>
      <c r="C2" s="259"/>
      <c r="D2" s="259"/>
    </row>
    <row r="3" customFormat="false" ht="13.5" hidden="false" customHeight="false" outlineLevel="0" collapsed="false"/>
    <row r="4" customFormat="false" ht="13.5" hidden="false" customHeight="true" outlineLevel="0" collapsed="false">
      <c r="A4" s="382" t="s">
        <v>328</v>
      </c>
      <c r="B4" s="383" t="s">
        <v>329</v>
      </c>
      <c r="C4" s="383" t="s">
        <v>330</v>
      </c>
      <c r="D4" s="384" t="s">
        <v>331</v>
      </c>
    </row>
    <row r="5" customFormat="false" ht="13.5" hidden="false" customHeight="false" outlineLevel="0" collapsed="false">
      <c r="A5" s="193" t="s">
        <v>684</v>
      </c>
      <c r="B5" s="194"/>
      <c r="C5" s="194"/>
      <c r="D5" s="195"/>
    </row>
    <row r="6" customFormat="false" ht="12.75" hidden="false" customHeight="false" outlineLevel="0" collapsed="false">
      <c r="A6" s="172" t="s">
        <v>713</v>
      </c>
      <c r="B6" s="247" t="s">
        <v>137</v>
      </c>
      <c r="C6" s="289"/>
      <c r="D6" s="223"/>
    </row>
    <row r="7" customFormat="false" ht="60" hidden="false" customHeight="true" outlineLevel="0" collapsed="false">
      <c r="A7" s="250" t="s">
        <v>714</v>
      </c>
      <c r="B7" s="390" t="s">
        <v>715</v>
      </c>
      <c r="C7" s="272"/>
      <c r="D7" s="391"/>
    </row>
    <row r="8" customFormat="false" ht="12.75" hidden="false" customHeight="false" outlineLevel="0" collapsed="false">
      <c r="A8" s="172" t="s">
        <v>716</v>
      </c>
      <c r="B8" s="247" t="s">
        <v>717</v>
      </c>
      <c r="C8" s="289"/>
      <c r="D8" s="223"/>
    </row>
    <row r="9" customFormat="false" ht="12.75" hidden="false" customHeight="false" outlineLevel="0" collapsed="false">
      <c r="A9" s="172" t="s">
        <v>718</v>
      </c>
      <c r="B9" s="247"/>
      <c r="C9" s="267"/>
      <c r="D9" s="223" t="s">
        <v>719</v>
      </c>
    </row>
    <row r="10" customFormat="false" ht="12.75" hidden="false" customHeight="false" outlineLevel="0" collapsed="false">
      <c r="A10" s="172" t="s">
        <v>720</v>
      </c>
      <c r="B10" s="247" t="s">
        <v>137</v>
      </c>
      <c r="C10" s="267"/>
      <c r="D10" s="223" t="s">
        <v>721</v>
      </c>
    </row>
    <row r="11" customFormat="false" ht="12.75" hidden="false" customHeight="false" outlineLevel="0" collapsed="false">
      <c r="A11" s="172"/>
      <c r="B11" s="247"/>
      <c r="C11" s="267"/>
      <c r="D11" s="223" t="s">
        <v>722</v>
      </c>
    </row>
    <row r="12" customFormat="false" ht="12.75" hidden="false" customHeight="false" outlineLevel="0" collapsed="false">
      <c r="A12" s="172"/>
      <c r="B12" s="247"/>
      <c r="C12" s="267"/>
      <c r="D12" s="223"/>
    </row>
    <row r="13" customFormat="false" ht="12.75" hidden="false" customHeight="false" outlineLevel="0" collapsed="false">
      <c r="A13" s="220" t="s">
        <v>723</v>
      </c>
      <c r="B13" s="309"/>
      <c r="C13" s="307"/>
      <c r="D13" s="292"/>
    </row>
    <row r="14" customFormat="false" ht="12.75" hidden="false" customHeight="false" outlineLevel="0" collapsed="false">
      <c r="A14" s="172" t="s">
        <v>724</v>
      </c>
      <c r="B14" s="392" t="s">
        <v>138</v>
      </c>
      <c r="C14" s="267"/>
      <c r="D14" s="223"/>
    </row>
    <row r="15" customFormat="false" ht="12.75" hidden="false" customHeight="false" outlineLevel="0" collapsed="false">
      <c r="A15" s="172" t="s">
        <v>714</v>
      </c>
      <c r="B15" s="247"/>
      <c r="C15" s="354"/>
      <c r="D15" s="223"/>
    </row>
    <row r="16" customFormat="false" ht="12.75" hidden="false" customHeight="false" outlineLevel="0" collapsed="false">
      <c r="A16" s="172" t="s">
        <v>725</v>
      </c>
      <c r="B16" s="247"/>
      <c r="C16" s="354"/>
      <c r="D16" s="223"/>
    </row>
    <row r="17" customFormat="false" ht="12.75" hidden="false" customHeight="false" outlineLevel="0" collapsed="false">
      <c r="A17" s="172"/>
      <c r="B17" s="247"/>
      <c r="C17" s="267"/>
      <c r="D17" s="223"/>
    </row>
    <row r="18" customFormat="false" ht="12.75" hidden="false" customHeight="false" outlineLevel="0" collapsed="false">
      <c r="A18" s="172" t="s">
        <v>726</v>
      </c>
      <c r="B18" s="247"/>
      <c r="C18" s="267"/>
      <c r="D18" s="223"/>
    </row>
    <row r="19" customFormat="false" ht="12.75" hidden="false" customHeight="false" outlineLevel="0" collapsed="false">
      <c r="A19" s="172"/>
      <c r="B19" s="247"/>
      <c r="C19" s="267"/>
      <c r="D19" s="223"/>
    </row>
    <row r="20" customFormat="false" ht="60" hidden="false" customHeight="true" outlineLevel="0" collapsed="false">
      <c r="A20" s="250" t="s">
        <v>727</v>
      </c>
      <c r="B20" s="393" t="s">
        <v>728</v>
      </c>
      <c r="C20" s="394" t="s">
        <v>729</v>
      </c>
      <c r="D20" s="391"/>
    </row>
    <row r="21" customFormat="false" ht="12.75" hidden="false" customHeight="false" outlineLevel="0" collapsed="false">
      <c r="A21" s="172" t="s">
        <v>730</v>
      </c>
      <c r="B21" s="247"/>
      <c r="C21" s="267"/>
      <c r="D21" s="223"/>
    </row>
    <row r="22" customFormat="false" ht="12.75" hidden="false" customHeight="false" outlineLevel="0" collapsed="false">
      <c r="A22" s="172" t="s">
        <v>731</v>
      </c>
      <c r="B22" s="247"/>
      <c r="C22" s="267"/>
      <c r="D22" s="223"/>
    </row>
    <row r="23" customFormat="false" ht="12.75" hidden="false" customHeight="false" outlineLevel="0" collapsed="false">
      <c r="A23" s="172" t="s">
        <v>732</v>
      </c>
      <c r="B23" s="247"/>
      <c r="C23" s="267"/>
      <c r="D23" s="223"/>
    </row>
    <row r="24" customFormat="false" ht="12.75" hidden="false" customHeight="false" outlineLevel="0" collapsed="false">
      <c r="A24" s="172" t="s">
        <v>733</v>
      </c>
      <c r="B24" s="247"/>
      <c r="C24" s="267"/>
      <c r="D24" s="223"/>
    </row>
    <row r="25" customFormat="false" ht="12.75" hidden="false" customHeight="false" outlineLevel="0" collapsed="false">
      <c r="A25" s="172"/>
      <c r="B25" s="247"/>
      <c r="C25" s="267"/>
      <c r="D25" s="223"/>
    </row>
    <row r="26" customFormat="false" ht="12.75" hidden="false" customHeight="false" outlineLevel="0" collapsed="false">
      <c r="A26" s="172"/>
      <c r="B26" s="247"/>
      <c r="C26" s="267"/>
      <c r="D26" s="223"/>
    </row>
    <row r="27" customFormat="false" ht="12.75" hidden="false" customHeight="false" outlineLevel="0" collapsed="false">
      <c r="A27" s="395" t="s">
        <v>734</v>
      </c>
      <c r="B27" s="325"/>
      <c r="C27" s="329" t="s">
        <v>735</v>
      </c>
      <c r="D27" s="330"/>
    </row>
    <row r="28" customFormat="false" ht="15" hidden="false" customHeight="false" outlineLevel="0" collapsed="false">
      <c r="A28" s="396" t="s">
        <v>736</v>
      </c>
      <c r="B28" s="336"/>
      <c r="C28" s="397" t="s">
        <v>737</v>
      </c>
      <c r="D28" s="398"/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3.28"/>
  </cols>
  <sheetData>
    <row r="1" customFormat="false" ht="21" hidden="false" customHeight="true" outlineLevel="0" collapsed="false"/>
    <row r="2" customFormat="false" ht="15.75" hidden="false" customHeight="false" outlineLevel="0" collapsed="false">
      <c r="A2" s="18" t="s">
        <v>25</v>
      </c>
    </row>
    <row r="4" customFormat="false" ht="12.75" hidden="false" customHeight="false" outlineLevel="0" collapsed="false">
      <c r="A4" s="19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7" customFormat="false" ht="12.75" hidden="false" customHeight="false" outlineLevel="0" collapsed="false">
      <c r="A17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42</v>
      </c>
    </row>
    <row r="24" customFormat="false" ht="12.75" hidden="false" customHeight="false" outlineLevel="0" collapsed="false">
      <c r="A24" s="0" t="s">
        <v>43</v>
      </c>
    </row>
    <row r="25" customFormat="false" ht="12.75" hidden="false" customHeight="false" outlineLevel="0" collapsed="false">
      <c r="A25" s="0" t="s">
        <v>44</v>
      </c>
    </row>
    <row r="27" customFormat="false" ht="12.75" hidden="false" customHeight="false" outlineLevel="0" collapsed="false">
      <c r="A27" s="19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</sheetData>
  <printOptions headings="false" gridLines="false" gridLinesSet="true" horizontalCentered="true" verticalCentered="false"/>
  <pageMargins left="0.7875" right="0.7875" top="1.15972222222222" bottom="0.7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50.7"/>
    <col collapsed="false" customWidth="true" hidden="false" outlineLevel="0" max="4" min="4" style="0" width="75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59" t="s">
        <v>738</v>
      </c>
      <c r="B2" s="259"/>
      <c r="C2" s="259"/>
      <c r="D2" s="259"/>
    </row>
    <row r="3" customFormat="false" ht="13.5" hidden="false" customHeight="false" outlineLevel="0" collapsed="false"/>
    <row r="4" customFormat="false" ht="13.5" hidden="false" customHeight="true" outlineLevel="0" collapsed="false">
      <c r="A4" s="382" t="s">
        <v>328</v>
      </c>
      <c r="B4" s="383" t="s">
        <v>329</v>
      </c>
      <c r="C4" s="383" t="s">
        <v>330</v>
      </c>
      <c r="D4" s="384" t="s">
        <v>331</v>
      </c>
    </row>
    <row r="5" customFormat="false" ht="13.5" hidden="false" customHeight="false" outlineLevel="0" collapsed="false">
      <c r="A5" s="193" t="s">
        <v>684</v>
      </c>
      <c r="B5" s="194"/>
      <c r="C5" s="194"/>
      <c r="D5" s="195"/>
    </row>
    <row r="6" customFormat="false" ht="12.75" hidden="false" customHeight="false" outlineLevel="0" collapsed="false">
      <c r="A6" s="172" t="s">
        <v>739</v>
      </c>
      <c r="B6" s="176" t="s">
        <v>740</v>
      </c>
      <c r="C6" s="267" t="s">
        <v>741</v>
      </c>
      <c r="D6" s="223" t="s">
        <v>742</v>
      </c>
    </row>
    <row r="7" customFormat="false" ht="12.75" hidden="false" customHeight="false" outlineLevel="0" collapsed="false">
      <c r="A7" s="172"/>
      <c r="B7" s="399" t="s">
        <v>743</v>
      </c>
      <c r="C7" s="268"/>
      <c r="D7" s="223" t="s">
        <v>744</v>
      </c>
    </row>
    <row r="8" customFormat="false" ht="12.75" hidden="false" customHeight="false" outlineLevel="0" collapsed="false">
      <c r="A8" s="172"/>
      <c r="B8" s="399" t="s">
        <v>745</v>
      </c>
      <c r="C8" s="268"/>
      <c r="D8" s="223" t="s">
        <v>746</v>
      </c>
    </row>
    <row r="9" customFormat="false" ht="12.75" hidden="false" customHeight="false" outlineLevel="0" collapsed="false">
      <c r="A9" s="172"/>
      <c r="B9" s="248"/>
      <c r="C9" s="267"/>
      <c r="D9" s="223" t="s">
        <v>747</v>
      </c>
    </row>
    <row r="10" customFormat="false" ht="12.75" hidden="false" customHeight="false" outlineLevel="0" collapsed="false">
      <c r="A10" s="172"/>
      <c r="B10" s="176" t="s">
        <v>748</v>
      </c>
      <c r="C10" s="267" t="s">
        <v>749</v>
      </c>
      <c r="D10" s="223" t="s">
        <v>750</v>
      </c>
    </row>
    <row r="11" customFormat="false" ht="12.75" hidden="false" customHeight="false" outlineLevel="0" collapsed="false">
      <c r="A11" s="172"/>
      <c r="B11" s="399" t="s">
        <v>751</v>
      </c>
      <c r="C11" s="268"/>
      <c r="D11" s="223" t="s">
        <v>752</v>
      </c>
    </row>
    <row r="12" customFormat="false" ht="12.75" hidden="false" customHeight="false" outlineLevel="0" collapsed="false">
      <c r="A12" s="172"/>
      <c r="B12" s="399" t="s">
        <v>745</v>
      </c>
      <c r="C12" s="268"/>
      <c r="D12" s="223"/>
    </row>
    <row r="13" customFormat="false" ht="12.75" hidden="false" customHeight="false" outlineLevel="0" collapsed="false">
      <c r="A13" s="172"/>
      <c r="B13" s="399" t="s">
        <v>753</v>
      </c>
      <c r="C13" s="268"/>
      <c r="D13" s="223"/>
    </row>
    <row r="14" customFormat="false" ht="12.75" hidden="false" customHeight="false" outlineLevel="0" collapsed="false">
      <c r="A14" s="172"/>
      <c r="B14" s="399" t="s">
        <v>754</v>
      </c>
      <c r="C14" s="268"/>
      <c r="D14" s="223"/>
    </row>
    <row r="15" customFormat="false" ht="12.75" hidden="false" customHeight="false" outlineLevel="0" collapsed="false">
      <c r="A15" s="172"/>
      <c r="B15" s="248"/>
      <c r="C15" s="267"/>
      <c r="D15" s="223"/>
    </row>
    <row r="16" customFormat="false" ht="12.75" hidden="false" customHeight="false" outlineLevel="0" collapsed="false">
      <c r="A16" s="172"/>
      <c r="B16" s="176" t="s">
        <v>755</v>
      </c>
      <c r="C16" s="267" t="s">
        <v>756</v>
      </c>
      <c r="D16" s="223"/>
    </row>
    <row r="17" customFormat="false" ht="12.75" hidden="false" customHeight="false" outlineLevel="0" collapsed="false">
      <c r="A17" s="172"/>
      <c r="B17" s="399" t="s">
        <v>751</v>
      </c>
      <c r="C17" s="268"/>
      <c r="D17" s="223"/>
    </row>
    <row r="18" customFormat="false" ht="12.75" hidden="false" customHeight="false" outlineLevel="0" collapsed="false">
      <c r="A18" s="172"/>
      <c r="B18" s="399" t="s">
        <v>757</v>
      </c>
      <c r="C18" s="268"/>
      <c r="D18" s="223"/>
    </row>
    <row r="19" customFormat="false" ht="12.75" hidden="false" customHeight="false" outlineLevel="0" collapsed="false">
      <c r="A19" s="172"/>
      <c r="B19" s="399" t="s">
        <v>758</v>
      </c>
      <c r="C19" s="268"/>
      <c r="D19" s="223"/>
    </row>
    <row r="20" customFormat="false" ht="12.75" hidden="false" customHeight="false" outlineLevel="0" collapsed="false">
      <c r="A20" s="172"/>
      <c r="B20" s="399" t="s">
        <v>759</v>
      </c>
      <c r="C20" s="267" t="s">
        <v>760</v>
      </c>
      <c r="D20" s="223"/>
    </row>
    <row r="21" customFormat="false" ht="12.75" hidden="false" customHeight="false" outlineLevel="0" collapsed="false">
      <c r="A21" s="172"/>
      <c r="B21" s="248"/>
      <c r="C21" s="268"/>
      <c r="D21" s="223"/>
    </row>
    <row r="22" customFormat="false" ht="12.75" hidden="false" customHeight="false" outlineLevel="0" collapsed="false">
      <c r="A22" s="172"/>
      <c r="B22" s="130" t="s">
        <v>761</v>
      </c>
      <c r="C22" s="267"/>
      <c r="D22" s="223"/>
    </row>
    <row r="23" customFormat="false" ht="12.75" hidden="false" customHeight="false" outlineLevel="0" collapsed="false">
      <c r="A23" s="172"/>
      <c r="B23" s="399" t="s">
        <v>762</v>
      </c>
      <c r="C23" s="267"/>
      <c r="D23" s="223"/>
    </row>
    <row r="24" customFormat="false" ht="12.75" hidden="false" customHeight="false" outlineLevel="0" collapsed="false">
      <c r="A24" s="172"/>
      <c r="B24" s="248"/>
      <c r="C24" s="267" t="s">
        <v>763</v>
      </c>
      <c r="D24" s="223"/>
    </row>
    <row r="25" customFormat="false" ht="12.75" hidden="false" customHeight="false" outlineLevel="0" collapsed="false">
      <c r="A25" s="294"/>
      <c r="B25" s="248"/>
      <c r="C25" s="400"/>
      <c r="D25" s="297"/>
    </row>
    <row r="26" customFormat="false" ht="12.75" hidden="false" customHeight="false" outlineLevel="0" collapsed="false">
      <c r="A26" s="220" t="s">
        <v>764</v>
      </c>
      <c r="B26" s="401" t="s">
        <v>765</v>
      </c>
      <c r="C26" s="307"/>
      <c r="D26" s="292" t="s">
        <v>766</v>
      </c>
    </row>
    <row r="27" customFormat="false" ht="12.75" hidden="false" customHeight="false" outlineLevel="0" collapsed="false">
      <c r="A27" s="172"/>
      <c r="B27" s="399" t="s">
        <v>767</v>
      </c>
      <c r="C27" s="267"/>
      <c r="D27" s="223" t="s">
        <v>768</v>
      </c>
    </row>
    <row r="28" customFormat="false" ht="12.75" hidden="false" customHeight="false" outlineLevel="0" collapsed="false">
      <c r="A28" s="172"/>
      <c r="B28" s="399" t="s">
        <v>769</v>
      </c>
      <c r="C28" s="267"/>
      <c r="D28" s="223" t="s">
        <v>770</v>
      </c>
    </row>
    <row r="29" customFormat="false" ht="13.5" hidden="false" customHeight="false" outlineLevel="0" collapsed="false">
      <c r="A29" s="299"/>
      <c r="B29" s="402"/>
      <c r="C29" s="313"/>
      <c r="D29" s="233" t="s">
        <v>771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2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50.7"/>
    <col collapsed="false" customWidth="true" hidden="false" outlineLevel="0" max="4" min="4" style="0" width="75.7"/>
  </cols>
  <sheetData>
    <row r="1" customFormat="false" ht="13.5" hidden="false" customHeight="true" outlineLevel="0" collapsed="false">
      <c r="A1" s="259" t="s">
        <v>772</v>
      </c>
      <c r="B1" s="259"/>
      <c r="C1" s="259"/>
      <c r="D1" s="259"/>
    </row>
    <row r="2" customFormat="false" ht="13.5" hidden="false" customHeight="true" outlineLevel="0" collapsed="false">
      <c r="A2" s="382" t="s">
        <v>328</v>
      </c>
      <c r="B2" s="383" t="s">
        <v>329</v>
      </c>
      <c r="C2" s="383" t="s">
        <v>330</v>
      </c>
      <c r="D2" s="384" t="s">
        <v>331</v>
      </c>
    </row>
    <row r="3" customFormat="false" ht="13.5" hidden="false" customHeight="false" outlineLevel="0" collapsed="false">
      <c r="A3" s="193" t="s">
        <v>773</v>
      </c>
      <c r="B3" s="194"/>
      <c r="C3" s="194"/>
      <c r="D3" s="195"/>
    </row>
    <row r="4" customFormat="false" ht="12.75" hidden="false" customHeight="false" outlineLevel="0" collapsed="false">
      <c r="A4" s="351" t="s">
        <v>774</v>
      </c>
      <c r="B4" s="176"/>
      <c r="C4" s="267"/>
      <c r="D4" s="223" t="s">
        <v>775</v>
      </c>
    </row>
    <row r="5" customFormat="false" ht="12.75" hidden="false" customHeight="false" outlineLevel="0" collapsed="false">
      <c r="A5" s="403"/>
      <c r="B5" s="176"/>
      <c r="C5" s="267"/>
      <c r="D5" s="223" t="s">
        <v>776</v>
      </c>
    </row>
    <row r="6" customFormat="false" ht="12.75" hidden="false" customHeight="false" outlineLevel="0" collapsed="false">
      <c r="A6" s="403"/>
      <c r="B6" s="176"/>
      <c r="C6" s="267"/>
      <c r="D6" s="223" t="s">
        <v>777</v>
      </c>
    </row>
    <row r="7" customFormat="false" ht="12.75" hidden="false" customHeight="false" outlineLevel="0" collapsed="false">
      <c r="A7" s="403"/>
      <c r="B7" s="176"/>
      <c r="C7" s="267"/>
      <c r="D7" s="223" t="s">
        <v>778</v>
      </c>
    </row>
    <row r="8" customFormat="false" ht="12.75" hidden="false" customHeight="false" outlineLevel="0" collapsed="false">
      <c r="A8" s="172" t="s">
        <v>779</v>
      </c>
      <c r="B8" s="293" t="s">
        <v>486</v>
      </c>
      <c r="C8" s="267"/>
      <c r="D8" s="223"/>
    </row>
    <row r="9" customFormat="false" ht="12.75" hidden="false" customHeight="false" outlineLevel="0" collapsed="false">
      <c r="A9" s="172" t="s">
        <v>780</v>
      </c>
      <c r="B9" s="293"/>
      <c r="C9" s="267"/>
      <c r="D9" s="223" t="s">
        <v>638</v>
      </c>
    </row>
    <row r="10" customFormat="false" ht="12.75" hidden="false" customHeight="false" outlineLevel="0" collapsed="false">
      <c r="A10" s="172" t="s">
        <v>781</v>
      </c>
      <c r="B10" s="293"/>
      <c r="C10" s="267"/>
      <c r="D10" s="223"/>
    </row>
    <row r="11" customFormat="false" ht="12.75" hidden="false" customHeight="false" outlineLevel="0" collapsed="false">
      <c r="A11" s="172" t="s">
        <v>782</v>
      </c>
      <c r="B11" s="293"/>
      <c r="C11" s="267"/>
      <c r="D11" s="223"/>
    </row>
    <row r="12" customFormat="false" ht="12.75" hidden="false" customHeight="false" outlineLevel="0" collapsed="false">
      <c r="A12" s="172" t="s">
        <v>783</v>
      </c>
      <c r="B12" s="293"/>
      <c r="C12" s="267"/>
      <c r="D12" s="223"/>
    </row>
    <row r="13" customFormat="false" ht="12.75" hidden="false" customHeight="false" outlineLevel="0" collapsed="false">
      <c r="A13" s="172" t="s">
        <v>784</v>
      </c>
      <c r="B13" s="293"/>
      <c r="C13" s="267"/>
      <c r="D13" s="223"/>
    </row>
    <row r="14" customFormat="false" ht="12.75" hidden="false" customHeight="false" outlineLevel="0" collapsed="false">
      <c r="A14" s="172"/>
      <c r="B14" s="176"/>
      <c r="C14" s="267"/>
      <c r="D14" s="223"/>
    </row>
    <row r="15" customFormat="false" ht="12.75" hidden="false" customHeight="false" outlineLevel="0" collapsed="false">
      <c r="A15" s="172" t="s">
        <v>785</v>
      </c>
      <c r="B15" s="247" t="s">
        <v>786</v>
      </c>
      <c r="C15" s="289"/>
      <c r="D15" s="223"/>
    </row>
    <row r="16" customFormat="false" ht="12.75" hidden="false" customHeight="false" outlineLevel="0" collapsed="false">
      <c r="A16" s="172" t="s">
        <v>781</v>
      </c>
      <c r="B16" s="247"/>
      <c r="C16" s="267"/>
      <c r="D16" s="223"/>
    </row>
    <row r="17" customFormat="false" ht="12.75" hidden="false" customHeight="false" outlineLevel="0" collapsed="false">
      <c r="A17" s="172" t="s">
        <v>782</v>
      </c>
      <c r="B17" s="247"/>
      <c r="C17" s="267"/>
      <c r="D17" s="223" t="s">
        <v>626</v>
      </c>
    </row>
    <row r="18" customFormat="false" ht="25.5" hidden="false" customHeight="false" outlineLevel="0" collapsed="false">
      <c r="A18" s="387" t="s">
        <v>787</v>
      </c>
      <c r="B18" s="404" t="s">
        <v>137</v>
      </c>
      <c r="C18" s="386"/>
      <c r="D18" s="252" t="s">
        <v>788</v>
      </c>
    </row>
    <row r="19" customFormat="false" ht="12.75" hidden="false" customHeight="false" outlineLevel="0" collapsed="false">
      <c r="A19" s="172" t="s">
        <v>783</v>
      </c>
      <c r="B19" s="247"/>
      <c r="C19" s="267"/>
      <c r="D19" s="223" t="s">
        <v>789</v>
      </c>
    </row>
    <row r="20" customFormat="false" ht="12.75" hidden="false" customHeight="false" outlineLevel="0" collapsed="false">
      <c r="A20" s="172" t="s">
        <v>784</v>
      </c>
      <c r="B20" s="247"/>
      <c r="C20" s="267"/>
      <c r="D20" s="223" t="s">
        <v>790</v>
      </c>
    </row>
    <row r="21" customFormat="false" ht="12.75" hidden="false" customHeight="false" outlineLevel="0" collapsed="false">
      <c r="A21" s="172"/>
      <c r="B21" s="366"/>
      <c r="C21" s="267"/>
      <c r="D21" s="223"/>
      <c r="E21" s="40"/>
    </row>
    <row r="22" customFormat="false" ht="12.75" hidden="false" customHeight="false" outlineLevel="0" collapsed="false">
      <c r="A22" s="220" t="s">
        <v>791</v>
      </c>
      <c r="B22" s="306"/>
      <c r="C22" s="307"/>
      <c r="D22" s="292" t="s">
        <v>792</v>
      </c>
    </row>
    <row r="23" customFormat="false" ht="12.75" hidden="false" customHeight="false" outlineLevel="0" collapsed="false">
      <c r="A23" s="172" t="s">
        <v>793</v>
      </c>
      <c r="B23" s="247" t="s">
        <v>403</v>
      </c>
      <c r="C23" s="289"/>
      <c r="D23" s="223" t="s">
        <v>794</v>
      </c>
    </row>
    <row r="24" customFormat="false" ht="12.75" hidden="false" customHeight="false" outlineLevel="0" collapsed="false">
      <c r="A24" s="172"/>
      <c r="B24" s="247"/>
      <c r="C24" s="289"/>
      <c r="D24" s="223" t="s">
        <v>795</v>
      </c>
    </row>
    <row r="25" customFormat="false" ht="12.75" hidden="false" customHeight="false" outlineLevel="0" collapsed="false">
      <c r="A25" s="172" t="s">
        <v>796</v>
      </c>
      <c r="B25" s="247" t="s">
        <v>797</v>
      </c>
      <c r="C25" s="289"/>
      <c r="D25" s="223" t="s">
        <v>798</v>
      </c>
    </row>
    <row r="26" customFormat="false" ht="12.75" hidden="false" customHeight="false" outlineLevel="0" collapsed="false">
      <c r="A26" s="172"/>
      <c r="B26" s="247"/>
      <c r="C26" s="267"/>
      <c r="D26" s="223" t="s">
        <v>799</v>
      </c>
    </row>
    <row r="27" customFormat="false" ht="12.75" hidden="false" customHeight="false" outlineLevel="0" collapsed="false">
      <c r="A27" s="294" t="s">
        <v>800</v>
      </c>
      <c r="B27" s="228" t="s">
        <v>801</v>
      </c>
      <c r="C27" s="296"/>
      <c r="D27" s="297" t="s">
        <v>802</v>
      </c>
    </row>
    <row r="28" customFormat="false" ht="12.75" hidden="false" customHeight="false" outlineLevel="0" collapsed="false">
      <c r="A28" s="220"/>
      <c r="B28" s="306"/>
      <c r="C28" s="307"/>
      <c r="D28" s="292"/>
    </row>
    <row r="29" customFormat="false" ht="12.75" hidden="false" customHeight="false" outlineLevel="0" collapsed="false">
      <c r="A29" s="172" t="s">
        <v>803</v>
      </c>
      <c r="B29" s="247" t="s">
        <v>804</v>
      </c>
      <c r="C29" s="267"/>
      <c r="D29" s="223" t="s">
        <v>805</v>
      </c>
    </row>
    <row r="30" customFormat="false" ht="12.75" hidden="false" customHeight="false" outlineLevel="0" collapsed="false">
      <c r="A30" s="172" t="s">
        <v>806</v>
      </c>
      <c r="B30" s="247" t="s">
        <v>807</v>
      </c>
      <c r="C30" s="267"/>
      <c r="D30" s="223" t="s">
        <v>808</v>
      </c>
    </row>
    <row r="31" customFormat="false" ht="13.5" hidden="false" customHeight="false" outlineLevel="0" collapsed="false">
      <c r="A31" s="299" t="s">
        <v>809</v>
      </c>
      <c r="B31" s="232"/>
      <c r="C31" s="313"/>
      <c r="D31" s="233"/>
    </row>
    <row r="32" customFormat="false" ht="23.25" hidden="false" customHeight="true" outlineLevel="0" collapsed="false">
      <c r="A32" s="405" t="s">
        <v>810</v>
      </c>
    </row>
    <row r="33" customFormat="false" ht="12.75" hidden="false" customHeight="false" outlineLevel="0" collapsed="false">
      <c r="A33" s="406" t="s">
        <v>811</v>
      </c>
      <c r="B33" s="27"/>
      <c r="C33" s="27"/>
      <c r="D33" s="28"/>
    </row>
    <row r="34" customFormat="false" ht="12.75" hidden="false" customHeight="false" outlineLevel="0" collapsed="false">
      <c r="A34" s="395" t="s">
        <v>812</v>
      </c>
      <c r="B34" s="407" t="s">
        <v>813</v>
      </c>
      <c r="C34" s="325"/>
      <c r="D34" s="330"/>
    </row>
    <row r="35" customFormat="false" ht="12.75" hidden="false" customHeight="false" outlineLevel="0" collapsed="false">
      <c r="A35" s="395" t="s">
        <v>814</v>
      </c>
      <c r="B35" s="407" t="s">
        <v>815</v>
      </c>
      <c r="C35" s="325"/>
      <c r="D35" s="330"/>
    </row>
    <row r="36" customFormat="false" ht="12.75" hidden="false" customHeight="false" outlineLevel="0" collapsed="false">
      <c r="A36" s="395" t="s">
        <v>205</v>
      </c>
      <c r="B36" s="407" t="s">
        <v>816</v>
      </c>
      <c r="C36" s="325"/>
      <c r="D36" s="330"/>
    </row>
    <row r="37" customFormat="false" ht="12.75" hidden="false" customHeight="false" outlineLevel="0" collapsed="false">
      <c r="A37" s="68"/>
      <c r="B37" s="77"/>
      <c r="C37" s="77"/>
      <c r="D37" s="408"/>
    </row>
    <row r="38" customFormat="false" ht="12.75" hidden="false" customHeight="false" outlineLevel="0" collapsed="false">
      <c r="A38" s="395" t="s">
        <v>817</v>
      </c>
      <c r="B38" s="325"/>
      <c r="C38" s="329" t="s">
        <v>138</v>
      </c>
      <c r="D38" s="330"/>
    </row>
    <row r="39" customFormat="false" ht="12.75" hidden="false" customHeight="false" outlineLevel="0" collapsed="false">
      <c r="A39" s="395" t="s">
        <v>818</v>
      </c>
      <c r="B39" s="325"/>
      <c r="C39" s="329" t="s">
        <v>137</v>
      </c>
      <c r="D39" s="330"/>
    </row>
    <row r="40" customFormat="false" ht="12.75" hidden="false" customHeight="false" outlineLevel="0" collapsed="false">
      <c r="A40" s="395" t="s">
        <v>819</v>
      </c>
      <c r="B40" s="325"/>
      <c r="C40" s="409"/>
      <c r="D40" s="409"/>
    </row>
    <row r="41" customFormat="false" ht="12.75" hidden="false" customHeight="false" outlineLevel="0" collapsed="false">
      <c r="A41" s="395" t="s">
        <v>820</v>
      </c>
      <c r="B41" s="325"/>
      <c r="C41" s="329" t="s">
        <v>821</v>
      </c>
      <c r="D41" s="330"/>
    </row>
    <row r="42" customFormat="false" ht="12.75" hidden="false" customHeight="false" outlineLevel="0" collapsed="false">
      <c r="A42" s="62" t="s">
        <v>822</v>
      </c>
      <c r="B42" s="75"/>
      <c r="C42" s="75"/>
      <c r="D42" s="410" t="s">
        <v>137</v>
      </c>
    </row>
    <row r="43" customFormat="false" ht="12.75" hidden="false" customHeight="false" outlineLevel="0" collapsed="false">
      <c r="A43" s="68" t="s">
        <v>823</v>
      </c>
      <c r="B43" s="411" t="s">
        <v>824</v>
      </c>
      <c r="C43" s="411"/>
      <c r="D43" s="411"/>
    </row>
    <row r="44" customFormat="false" ht="13.5" hidden="false" customHeight="false" outlineLevel="0" collapsed="false">
      <c r="A44" s="396" t="s">
        <v>825</v>
      </c>
      <c r="B44" s="336"/>
      <c r="C44" s="336"/>
      <c r="D44" s="412" t="s">
        <v>138</v>
      </c>
    </row>
    <row r="46" customFormat="false" ht="13.5" hidden="false" customHeight="false" outlineLevel="0" collapsed="false">
      <c r="A46" s="366" t="s">
        <v>826</v>
      </c>
    </row>
    <row r="47" customFormat="false" ht="13.5" hidden="false" customHeight="false" outlineLevel="0" collapsed="false">
      <c r="A47" s="413"/>
      <c r="B47" s="414" t="s">
        <v>329</v>
      </c>
      <c r="C47" s="414" t="s">
        <v>330</v>
      </c>
    </row>
    <row r="48" customFormat="false" ht="13.5" hidden="false" customHeight="false" outlineLevel="0" collapsed="false">
      <c r="A48" s="415" t="s">
        <v>827</v>
      </c>
      <c r="B48" s="415" t="s">
        <v>828</v>
      </c>
      <c r="C48" s="415" t="s">
        <v>828</v>
      </c>
    </row>
    <row r="49" customFormat="false" ht="13.5" hidden="false" customHeight="false" outlineLevel="0" collapsed="false">
      <c r="A49" s="415" t="s">
        <v>829</v>
      </c>
      <c r="B49" s="416" t="s">
        <v>830</v>
      </c>
      <c r="C49" s="413"/>
    </row>
    <row r="50" customFormat="false" ht="13.5" hidden="false" customHeight="false" outlineLevel="0" collapsed="false">
      <c r="A50" s="415" t="s">
        <v>831</v>
      </c>
      <c r="B50" s="416" t="s">
        <v>832</v>
      </c>
      <c r="C50" s="413"/>
    </row>
    <row r="51" customFormat="false" ht="13.5" hidden="false" customHeight="false" outlineLevel="0" collapsed="false">
      <c r="A51" s="415" t="s">
        <v>833</v>
      </c>
      <c r="B51" s="416" t="s">
        <v>834</v>
      </c>
      <c r="C51" s="413"/>
    </row>
    <row r="52" customFormat="false" ht="13.5" hidden="false" customHeight="false" outlineLevel="0" collapsed="false">
      <c r="A52" s="415" t="s">
        <v>835</v>
      </c>
      <c r="B52" s="416" t="s">
        <v>836</v>
      </c>
      <c r="C52" s="413"/>
    </row>
    <row r="53" customFormat="false" ht="13.5" hidden="false" customHeight="false" outlineLevel="0" collapsed="false">
      <c r="A53" s="415" t="s">
        <v>837</v>
      </c>
      <c r="B53" s="416" t="s">
        <v>838</v>
      </c>
      <c r="C53" s="413"/>
    </row>
    <row r="54" customFormat="false" ht="26.25" hidden="false" customHeight="false" outlineLevel="0" collapsed="false">
      <c r="A54" s="415" t="s">
        <v>839</v>
      </c>
      <c r="B54" s="416" t="s">
        <v>840</v>
      </c>
      <c r="C54" s="413"/>
    </row>
    <row r="55" customFormat="false" ht="13.5" hidden="false" customHeight="false" outlineLevel="0" collapsed="false">
      <c r="A55" s="415" t="s">
        <v>841</v>
      </c>
      <c r="B55" s="416" t="s">
        <v>842</v>
      </c>
      <c r="C55" s="413"/>
    </row>
    <row r="56" customFormat="false" ht="13.5" hidden="false" customHeight="false" outlineLevel="0" collapsed="false">
      <c r="A56" s="415" t="s">
        <v>843</v>
      </c>
      <c r="B56" s="416" t="s">
        <v>844</v>
      </c>
      <c r="C56" s="413"/>
    </row>
    <row r="57" customFormat="false" ht="13.5" hidden="false" customHeight="false" outlineLevel="0" collapsed="false">
      <c r="A57" s="415" t="s">
        <v>845</v>
      </c>
      <c r="B57" s="416" t="s">
        <v>846</v>
      </c>
      <c r="C57" s="413"/>
    </row>
    <row r="58" customFormat="false" ht="13.5" hidden="false" customHeight="false" outlineLevel="0" collapsed="false">
      <c r="A58" s="415" t="s">
        <v>847</v>
      </c>
      <c r="B58" s="416" t="s">
        <v>846</v>
      </c>
      <c r="C58" s="413"/>
    </row>
    <row r="59" customFormat="false" ht="13.5" hidden="false" customHeight="false" outlineLevel="0" collapsed="false">
      <c r="A59" s="415" t="s">
        <v>848</v>
      </c>
      <c r="B59" s="416" t="s">
        <v>849</v>
      </c>
      <c r="C59" s="413"/>
    </row>
    <row r="60" customFormat="false" ht="13.5" hidden="false" customHeight="false" outlineLevel="0" collapsed="false">
      <c r="A60" s="415" t="s">
        <v>850</v>
      </c>
      <c r="B60" s="416" t="s">
        <v>851</v>
      </c>
      <c r="C60" s="413"/>
    </row>
    <row r="61" customFormat="false" ht="13.5" hidden="false" customHeight="false" outlineLevel="0" collapsed="false">
      <c r="A61" s="415" t="s">
        <v>852</v>
      </c>
      <c r="B61" s="416" t="s">
        <v>853</v>
      </c>
      <c r="C61" s="413"/>
    </row>
    <row r="62" customFormat="false" ht="15" hidden="false" customHeight="false" outlineLevel="0" collapsed="false">
      <c r="A62" s="415" t="s">
        <v>854</v>
      </c>
      <c r="B62" s="416" t="s">
        <v>855</v>
      </c>
      <c r="C62" s="413"/>
    </row>
    <row r="63" customFormat="false" ht="12.75" hidden="false" customHeight="false" outlineLevel="0" collapsed="false">
      <c r="A63" s="417" t="s">
        <v>856</v>
      </c>
      <c r="B63" s="4"/>
      <c r="C63" s="4"/>
    </row>
    <row r="64" customFormat="false" ht="12.75" hidden="false" customHeight="false" outlineLevel="0" collapsed="false">
      <c r="A64" s="417" t="s">
        <v>857</v>
      </c>
      <c r="B64" s="4"/>
      <c r="C64" s="4"/>
    </row>
    <row r="65" customFormat="false" ht="12.75" hidden="false" customHeight="false" outlineLevel="0" collapsed="false">
      <c r="A65" s="417" t="s">
        <v>858</v>
      </c>
      <c r="B65" s="4"/>
      <c r="C65" s="4"/>
    </row>
    <row r="66" customFormat="false" ht="12.75" hidden="false" customHeight="false" outlineLevel="0" collapsed="false">
      <c r="A66" s="417" t="s">
        <v>859</v>
      </c>
      <c r="B66" s="4"/>
      <c r="C66" s="4"/>
    </row>
    <row r="67" customFormat="false" ht="12.75" hidden="false" customHeight="false" outlineLevel="0" collapsed="false">
      <c r="A67" s="417" t="s">
        <v>860</v>
      </c>
      <c r="B67" s="4"/>
      <c r="C67" s="4"/>
    </row>
  </sheetData>
  <mergeCells count="3">
    <mergeCell ref="A1:D1"/>
    <mergeCell ref="C40:D40"/>
    <mergeCell ref="B43:D43"/>
  </mergeCells>
  <printOptions headings="false" gridLines="false" gridLinesSet="true" horizontalCentered="true" verticalCentered="false"/>
  <pageMargins left="0.7875" right="0.7875" top="0.859722222222222" bottom="0.579861111111111" header="0.4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aire&amp;R23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50.7"/>
    <col collapsed="false" customWidth="true" hidden="false" outlineLevel="0" max="4" min="4" style="0" width="75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59" t="s">
        <v>861</v>
      </c>
      <c r="B2" s="259"/>
      <c r="C2" s="259"/>
      <c r="D2" s="259"/>
    </row>
    <row r="3" customFormat="false" ht="13.5" hidden="false" customHeight="false" outlineLevel="0" collapsed="false"/>
    <row r="4" customFormat="false" ht="13.5" hidden="false" customHeight="true" outlineLevel="0" collapsed="false">
      <c r="A4" s="205" t="s">
        <v>328</v>
      </c>
      <c r="B4" s="418" t="s">
        <v>862</v>
      </c>
      <c r="C4" s="207" t="s">
        <v>331</v>
      </c>
      <c r="D4" s="414" t="s">
        <v>331</v>
      </c>
    </row>
    <row r="5" customFormat="false" ht="12.75" hidden="false" customHeight="false" outlineLevel="0" collapsed="false">
      <c r="A5" s="351" t="s">
        <v>863</v>
      </c>
      <c r="B5" s="67" t="s">
        <v>864</v>
      </c>
      <c r="C5" s="223" t="s">
        <v>865</v>
      </c>
      <c r="D5" s="419"/>
    </row>
    <row r="6" customFormat="false" ht="12.75" hidden="false" customHeight="false" outlineLevel="0" collapsed="false">
      <c r="A6" s="172" t="s">
        <v>866</v>
      </c>
      <c r="B6" s="0" t="s">
        <v>867</v>
      </c>
      <c r="C6" s="223" t="s">
        <v>868</v>
      </c>
      <c r="D6" s="419"/>
    </row>
    <row r="7" customFormat="false" ht="12.75" hidden="false" customHeight="false" outlineLevel="0" collapsed="false">
      <c r="A7" s="403"/>
      <c r="B7" s="67" t="s">
        <v>869</v>
      </c>
      <c r="C7" s="223" t="s">
        <v>870</v>
      </c>
      <c r="D7" s="419"/>
    </row>
    <row r="8" customFormat="false" ht="12.75" hidden="false" customHeight="false" outlineLevel="0" collapsed="false">
      <c r="A8" s="403"/>
      <c r="B8" s="67" t="s">
        <v>871</v>
      </c>
      <c r="C8" s="223"/>
      <c r="D8" s="419"/>
    </row>
    <row r="9" customFormat="false" ht="12.75" hidden="false" customHeight="false" outlineLevel="0" collapsed="false">
      <c r="A9" s="172"/>
      <c r="B9" s="67" t="s">
        <v>872</v>
      </c>
      <c r="C9" s="223" t="s">
        <v>873</v>
      </c>
      <c r="D9" s="419"/>
    </row>
    <row r="10" customFormat="false" ht="12.75" hidden="false" customHeight="false" outlineLevel="0" collapsed="false">
      <c r="A10" s="172"/>
      <c r="B10" s="67" t="s">
        <v>874</v>
      </c>
      <c r="C10" s="223" t="s">
        <v>875</v>
      </c>
      <c r="D10" s="419"/>
    </row>
    <row r="11" customFormat="false" ht="12.75" hidden="false" customHeight="false" outlineLevel="0" collapsed="false">
      <c r="A11" s="172"/>
      <c r="B11" s="67" t="s">
        <v>876</v>
      </c>
      <c r="C11" s="223" t="s">
        <v>877</v>
      </c>
      <c r="D11" s="419"/>
    </row>
    <row r="12" customFormat="false" ht="12.75" hidden="false" customHeight="false" outlineLevel="0" collapsed="false">
      <c r="A12" s="172"/>
      <c r="B12" s="67" t="s">
        <v>878</v>
      </c>
      <c r="C12" s="223"/>
      <c r="D12" s="419"/>
    </row>
    <row r="13" customFormat="false" ht="12.75" hidden="false" customHeight="false" outlineLevel="0" collapsed="false">
      <c r="A13" s="172"/>
      <c r="C13" s="223"/>
      <c r="D13" s="419"/>
    </row>
    <row r="14" customFormat="false" ht="12.75" hidden="false" customHeight="false" outlineLevel="0" collapsed="false">
      <c r="A14" s="294"/>
      <c r="B14" s="71"/>
      <c r="C14" s="297"/>
      <c r="D14" s="420"/>
    </row>
    <row r="15" customFormat="false" ht="12.75" hidden="false" customHeight="false" outlineLevel="0" collapsed="false">
      <c r="A15" s="172" t="s">
        <v>879</v>
      </c>
      <c r="B15" s="83" t="s">
        <v>880</v>
      </c>
      <c r="C15" s="223"/>
      <c r="D15" s="419"/>
    </row>
    <row r="16" customFormat="false" ht="12.75" hidden="false" customHeight="false" outlineLevel="0" collapsed="false">
      <c r="A16" s="172"/>
      <c r="B16" s="83" t="s">
        <v>881</v>
      </c>
      <c r="C16" s="223"/>
      <c r="D16" s="419"/>
    </row>
    <row r="17" customFormat="false" ht="25.5" hidden="false" customHeight="false" outlineLevel="0" collapsed="false">
      <c r="A17" s="172"/>
      <c r="B17" s="83" t="s">
        <v>882</v>
      </c>
      <c r="C17" s="223"/>
      <c r="D17" s="419"/>
    </row>
    <row r="18" customFormat="false" ht="12.75" hidden="false" customHeight="false" outlineLevel="0" collapsed="false">
      <c r="A18" s="172"/>
      <c r="B18" s="83" t="s">
        <v>883</v>
      </c>
      <c r="C18" s="223"/>
      <c r="D18" s="419"/>
    </row>
    <row r="19" customFormat="false" ht="12.75" hidden="false" customHeight="false" outlineLevel="0" collapsed="false">
      <c r="A19" s="172"/>
      <c r="B19" s="83" t="s">
        <v>884</v>
      </c>
      <c r="C19" s="223"/>
      <c r="D19" s="419"/>
    </row>
    <row r="20" customFormat="false" ht="12.75" hidden="false" customHeight="false" outlineLevel="0" collapsed="false">
      <c r="A20" s="172"/>
      <c r="B20" s="83" t="s">
        <v>885</v>
      </c>
      <c r="C20" s="223"/>
      <c r="D20" s="419"/>
    </row>
    <row r="21" customFormat="false" ht="12.75" hidden="false" customHeight="false" outlineLevel="0" collapsed="false">
      <c r="A21" s="172"/>
      <c r="B21" s="67"/>
      <c r="C21" s="223"/>
      <c r="D21" s="419"/>
    </row>
    <row r="22" customFormat="false" ht="12.75" hidden="false" customHeight="false" outlineLevel="0" collapsed="false">
      <c r="A22" s="172"/>
      <c r="B22" s="67"/>
      <c r="C22" s="223"/>
      <c r="D22" s="420"/>
    </row>
    <row r="23" customFormat="false" ht="12.75" hidden="false" customHeight="false" outlineLevel="0" collapsed="false">
      <c r="A23" s="220" t="s">
        <v>886</v>
      </c>
      <c r="B23" s="65"/>
      <c r="C23" s="292" t="s">
        <v>887</v>
      </c>
      <c r="D23" s="419"/>
    </row>
    <row r="24" customFormat="false" ht="12.75" hidden="false" customHeight="false" outlineLevel="0" collapsed="false">
      <c r="A24" s="172" t="s">
        <v>888</v>
      </c>
      <c r="B24" s="67"/>
      <c r="C24" s="223" t="s">
        <v>889</v>
      </c>
      <c r="D24" s="419"/>
    </row>
    <row r="25" customFormat="false" ht="12.75" hidden="false" customHeight="false" outlineLevel="0" collapsed="false">
      <c r="A25" s="172" t="s">
        <v>890</v>
      </c>
      <c r="B25" s="67"/>
      <c r="C25" s="223" t="s">
        <v>891</v>
      </c>
      <c r="D25" s="419"/>
    </row>
    <row r="26" customFormat="false" ht="12.75" hidden="false" customHeight="false" outlineLevel="0" collapsed="false">
      <c r="A26" s="172" t="s">
        <v>892</v>
      </c>
      <c r="B26" s="67"/>
      <c r="C26" s="223" t="s">
        <v>893</v>
      </c>
      <c r="D26" s="419"/>
    </row>
    <row r="27" customFormat="false" ht="12.75" hidden="false" customHeight="false" outlineLevel="0" collapsed="false">
      <c r="A27" s="172" t="s">
        <v>894</v>
      </c>
      <c r="B27" s="67"/>
      <c r="C27" s="223"/>
      <c r="D27" s="419"/>
    </row>
    <row r="28" customFormat="false" ht="12.75" hidden="false" customHeight="false" outlineLevel="0" collapsed="false">
      <c r="A28" s="294"/>
      <c r="B28" s="71"/>
      <c r="C28" s="297"/>
      <c r="D28" s="420"/>
    </row>
    <row r="29" customFormat="false" ht="12.75" hidden="false" customHeight="false" outlineLevel="0" collapsed="false">
      <c r="A29" s="220" t="s">
        <v>895</v>
      </c>
      <c r="B29" s="65" t="s">
        <v>896</v>
      </c>
      <c r="C29" s="292" t="s">
        <v>897</v>
      </c>
      <c r="D29" s="419"/>
    </row>
    <row r="30" customFormat="false" ht="12.75" hidden="false" customHeight="false" outlineLevel="0" collapsed="false">
      <c r="A30" s="172"/>
      <c r="B30" s="67" t="s">
        <v>898</v>
      </c>
      <c r="C30" s="223" t="s">
        <v>899</v>
      </c>
      <c r="D30" s="419"/>
    </row>
    <row r="31" customFormat="false" ht="38.25" hidden="false" customHeight="false" outlineLevel="0" collapsed="false">
      <c r="A31" s="172"/>
      <c r="B31" s="421" t="s">
        <v>900</v>
      </c>
      <c r="C31" s="223" t="s">
        <v>901</v>
      </c>
      <c r="D31" s="419"/>
    </row>
    <row r="32" customFormat="false" ht="12.75" hidden="false" customHeight="false" outlineLevel="0" collapsed="false">
      <c r="A32" s="172"/>
      <c r="B32" s="83" t="s">
        <v>902</v>
      </c>
      <c r="C32" s="223"/>
      <c r="D32" s="419"/>
    </row>
    <row r="33" customFormat="false" ht="12.75" hidden="false" customHeight="false" outlineLevel="0" collapsed="false">
      <c r="A33" s="172"/>
      <c r="B33" s="83" t="s">
        <v>903</v>
      </c>
      <c r="C33" s="223"/>
      <c r="D33" s="419"/>
    </row>
    <row r="34" customFormat="false" ht="12.75" hidden="false" customHeight="false" outlineLevel="0" collapsed="false">
      <c r="A34" s="172"/>
      <c r="B34" s="83" t="s">
        <v>904</v>
      </c>
      <c r="C34" s="223"/>
      <c r="D34" s="419"/>
    </row>
    <row r="35" customFormat="false" ht="12.75" hidden="false" customHeight="false" outlineLevel="0" collapsed="false">
      <c r="A35" s="172"/>
      <c r="B35" s="83" t="s">
        <v>905</v>
      </c>
      <c r="C35" s="223"/>
      <c r="D35" s="419"/>
    </row>
    <row r="36" customFormat="false" ht="12.75" hidden="false" customHeight="false" outlineLevel="0" collapsed="false">
      <c r="A36" s="172"/>
      <c r="B36" s="83" t="s">
        <v>906</v>
      </c>
      <c r="C36" s="223"/>
      <c r="D36" s="419"/>
    </row>
    <row r="37" customFormat="false" ht="12.75" hidden="false" customHeight="false" outlineLevel="0" collapsed="false">
      <c r="A37" s="172"/>
      <c r="B37" s="83" t="s">
        <v>907</v>
      </c>
      <c r="C37" s="223"/>
      <c r="D37" s="419"/>
    </row>
    <row r="38" customFormat="false" ht="26.25" hidden="false" customHeight="true" outlineLevel="0" collapsed="false">
      <c r="A38" s="172"/>
      <c r="B38" s="83" t="s">
        <v>908</v>
      </c>
      <c r="C38" s="223"/>
      <c r="D38" s="419"/>
    </row>
    <row r="39" customFormat="false" ht="25.5" hidden="false" customHeight="false" outlineLevel="0" collapsed="false">
      <c r="A39" s="172"/>
      <c r="B39" s="83" t="s">
        <v>909</v>
      </c>
      <c r="C39" s="223"/>
      <c r="D39" s="419"/>
    </row>
    <row r="40" customFormat="false" ht="12.75" hidden="false" customHeight="false" outlineLevel="0" collapsed="false">
      <c r="A40" s="172"/>
      <c r="B40" s="83" t="s">
        <v>910</v>
      </c>
      <c r="C40" s="223"/>
      <c r="D40" s="419"/>
    </row>
    <row r="41" customFormat="false" ht="12.75" hidden="false" customHeight="false" outlineLevel="0" collapsed="false">
      <c r="A41" s="294"/>
      <c r="B41" s="77"/>
      <c r="C41" s="297"/>
      <c r="D41" s="420"/>
    </row>
    <row r="42" customFormat="false" ht="14.25" hidden="false" customHeight="true" outlineLevel="0" collapsed="false">
      <c r="A42" s="220" t="s">
        <v>911</v>
      </c>
      <c r="B42" s="422" t="s">
        <v>912</v>
      </c>
      <c r="C42" s="292" t="s">
        <v>913</v>
      </c>
      <c r="D42" s="419"/>
    </row>
    <row r="43" customFormat="false" ht="12.75" hidden="false" customHeight="false" outlineLevel="0" collapsed="false">
      <c r="A43" s="172" t="s">
        <v>914</v>
      </c>
      <c r="B43" s="422"/>
      <c r="C43" s="223" t="s">
        <v>915</v>
      </c>
      <c r="D43" s="419"/>
    </row>
    <row r="44" customFormat="false" ht="12.75" hidden="false" customHeight="false" outlineLevel="0" collapsed="false">
      <c r="A44" s="294"/>
      <c r="B44" s="423"/>
      <c r="C44" s="297"/>
      <c r="D44" s="420"/>
    </row>
    <row r="45" customFormat="false" ht="12.75" hidden="false" customHeight="false" outlineLevel="0" collapsed="false">
      <c r="A45" s="220" t="s">
        <v>916</v>
      </c>
      <c r="B45" s="424" t="s">
        <v>917</v>
      </c>
      <c r="C45" s="292" t="s">
        <v>913</v>
      </c>
      <c r="D45" s="419"/>
    </row>
    <row r="46" customFormat="false" ht="12.75" hidden="false" customHeight="false" outlineLevel="0" collapsed="false">
      <c r="A46" s="172" t="s">
        <v>918</v>
      </c>
      <c r="B46" s="366"/>
      <c r="C46" s="223"/>
      <c r="D46" s="419"/>
    </row>
    <row r="47" customFormat="false" ht="13.5" hidden="false" customHeight="false" outlineLevel="0" collapsed="false">
      <c r="A47" s="299"/>
      <c r="B47" s="425"/>
      <c r="C47" s="233"/>
      <c r="D47" s="426"/>
    </row>
    <row r="48" customFormat="false" ht="12.75" hidden="false" customHeight="false" outlineLevel="0" collapsed="false">
      <c r="A48" s="427"/>
      <c r="B48" s="158"/>
    </row>
  </sheetData>
  <mergeCells count="2">
    <mergeCell ref="A2:D2"/>
    <mergeCell ref="B42:B43"/>
  </mergeCells>
  <printOptions headings="false" gridLines="false" gridLinesSet="true" horizontalCentered="true" verticalCentered="false"/>
  <pageMargins left="0.7875" right="0.7875" top="1" bottom="0.6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sheetData>
    <row r="1" customFormat="false" ht="29.25" hidden="false" customHeight="true" outlineLevel="0" collapsed="false"/>
    <row r="2" customFormat="false" ht="15.75" hidden="false" customHeight="false" outlineLevel="0" collapsed="false">
      <c r="A2" s="18" t="s">
        <v>53</v>
      </c>
    </row>
    <row r="3" customFormat="false" ht="28.5" hidden="false" customHeight="true" outlineLevel="0" collapsed="false"/>
    <row r="4" customFormat="false" ht="12.75" hidden="false" customHeight="false" outlineLevel="0" collapsed="false">
      <c r="A4" s="19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8" customFormat="false" ht="12.75" hidden="false" customHeight="false" outlineLevel="0" collapsed="false">
      <c r="A8" s="19" t="s">
        <v>57</v>
      </c>
    </row>
    <row r="9" customFormat="false" ht="12.75" hidden="false" customHeight="false" outlineLevel="0" collapsed="false">
      <c r="A9" s="0" t="s">
        <v>58</v>
      </c>
    </row>
    <row r="11" customFormat="false" ht="12.75" hidden="false" customHeight="false" outlineLevel="0" collapsed="false">
      <c r="A11" s="19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1" customFormat="false" ht="12.75" hidden="false" customHeight="false" outlineLevel="0" collapsed="false">
      <c r="A21" s="19" t="s">
        <v>68</v>
      </c>
    </row>
    <row r="22" customFormat="false" ht="12.75" hidden="false" customHeight="false" outlineLevel="0" collapsed="false">
      <c r="A22" s="0" t="s">
        <v>69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gto Ship-SHore Questionnaire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13.5" hidden="false" customHeight="false" outlineLevel="0" collapsed="false">
      <c r="A4" s="23" t="s">
        <v>71</v>
      </c>
      <c r="B4" s="24"/>
      <c r="C4" s="24"/>
      <c r="D4" s="24"/>
      <c r="E4" s="24"/>
      <c r="F4" s="25"/>
      <c r="G4" s="25"/>
      <c r="H4" s="25"/>
      <c r="I4" s="25"/>
      <c r="J4" s="25"/>
      <c r="K4" s="25"/>
    </row>
    <row r="5" customFormat="false" ht="14.25" hidden="false" customHeight="false" outlineLevel="0" collapsed="false"/>
    <row r="6" customFormat="false" ht="13.5" hidden="false" customHeight="false" outlineLevel="0" collapsed="false">
      <c r="A6" s="26" t="s">
        <v>72</v>
      </c>
      <c r="B6" s="27"/>
      <c r="C6" s="27"/>
      <c r="D6" s="27"/>
      <c r="E6" s="28"/>
      <c r="G6" s="26" t="s">
        <v>73</v>
      </c>
      <c r="H6" s="27"/>
      <c r="I6" s="27"/>
      <c r="J6" s="27"/>
      <c r="K6" s="28"/>
    </row>
    <row r="7" customFormat="false" ht="12.75" hidden="false" customHeight="false" outlineLevel="0" collapsed="false">
      <c r="A7" s="29" t="s">
        <v>74</v>
      </c>
      <c r="B7" s="30"/>
      <c r="C7" s="31" t="s">
        <v>75</v>
      </c>
      <c r="D7" s="31"/>
      <c r="E7" s="31"/>
      <c r="G7" s="29" t="s">
        <v>76</v>
      </c>
      <c r="H7" s="32"/>
      <c r="I7" s="33"/>
      <c r="J7" s="33"/>
      <c r="K7" s="33"/>
    </row>
    <row r="8" customFormat="false" ht="12.75" hidden="false" customHeight="false" outlineLevel="0" collapsed="false">
      <c r="A8" s="29" t="s">
        <v>77</v>
      </c>
      <c r="B8" s="30"/>
      <c r="C8" s="31" t="s">
        <v>78</v>
      </c>
      <c r="D8" s="31"/>
      <c r="E8" s="31"/>
      <c r="G8" s="29" t="s">
        <v>79</v>
      </c>
      <c r="H8" s="32"/>
      <c r="I8" s="33"/>
      <c r="J8" s="33"/>
      <c r="K8" s="33"/>
    </row>
    <row r="9" customFormat="false" ht="12.75" hidden="false" customHeight="false" outlineLevel="0" collapsed="false">
      <c r="A9" s="29" t="s">
        <v>80</v>
      </c>
      <c r="B9" s="34" t="s">
        <v>81</v>
      </c>
      <c r="C9" s="35" t="s">
        <v>82</v>
      </c>
      <c r="D9" s="34" t="s">
        <v>83</v>
      </c>
      <c r="E9" s="36"/>
      <c r="G9" s="29"/>
      <c r="H9" s="30"/>
      <c r="I9" s="37"/>
      <c r="J9" s="37"/>
      <c r="K9" s="38"/>
    </row>
    <row r="10" customFormat="false" ht="12.75" hidden="false" customHeight="false" outlineLevel="0" collapsed="false">
      <c r="A10" s="29" t="s">
        <v>84</v>
      </c>
      <c r="B10" s="39"/>
      <c r="C10" s="30"/>
      <c r="D10" s="30"/>
      <c r="E10" s="36"/>
      <c r="G10" s="40"/>
      <c r="H10" s="30" t="s">
        <v>85</v>
      </c>
      <c r="I10" s="38"/>
      <c r="J10" s="38"/>
      <c r="K10" s="38"/>
    </row>
    <row r="11" customFormat="false" ht="12.75" hidden="false" customHeight="false" outlineLevel="0" collapsed="false">
      <c r="A11" s="29" t="s">
        <v>86</v>
      </c>
      <c r="B11" s="30"/>
      <c r="C11" s="30"/>
      <c r="D11" s="30"/>
      <c r="E11" s="36"/>
      <c r="G11" s="40"/>
      <c r="H11" s="30" t="s">
        <v>87</v>
      </c>
      <c r="I11" s="41"/>
      <c r="J11" s="41"/>
      <c r="K11" s="41"/>
    </row>
    <row r="12" customFormat="false" ht="12.75" hidden="false" customHeight="false" outlineLevel="0" collapsed="false">
      <c r="A12" s="40"/>
      <c r="B12" s="30" t="s">
        <v>85</v>
      </c>
      <c r="C12" s="42" t="s">
        <v>88</v>
      </c>
      <c r="D12" s="42"/>
      <c r="E12" s="42"/>
      <c r="G12" s="40"/>
      <c r="H12" s="30"/>
      <c r="I12" s="41"/>
      <c r="J12" s="41"/>
      <c r="K12" s="41"/>
    </row>
    <row r="13" customFormat="false" ht="12.75" hidden="false" customHeight="false" outlineLevel="0" collapsed="false">
      <c r="A13" s="40"/>
      <c r="C13" s="42" t="s">
        <v>89</v>
      </c>
      <c r="D13" s="42"/>
      <c r="E13" s="42"/>
      <c r="G13" s="40"/>
      <c r="H13" s="30"/>
      <c r="I13" s="41"/>
      <c r="J13" s="41"/>
      <c r="K13" s="41"/>
    </row>
    <row r="14" customFormat="false" ht="12.75" hidden="false" customHeight="false" outlineLevel="0" collapsed="false">
      <c r="A14" s="40"/>
      <c r="B14" s="30" t="s">
        <v>87</v>
      </c>
      <c r="C14" s="42" t="s">
        <v>90</v>
      </c>
      <c r="D14" s="42"/>
      <c r="E14" s="42"/>
      <c r="G14" s="40"/>
      <c r="H14" s="30" t="s">
        <v>91</v>
      </c>
      <c r="I14" s="41"/>
      <c r="J14" s="41"/>
      <c r="K14" s="41"/>
    </row>
    <row r="15" customFormat="false" ht="12.75" hidden="false" customHeight="false" outlineLevel="0" collapsed="false">
      <c r="A15" s="40"/>
      <c r="B15" s="30"/>
      <c r="C15" s="42" t="s">
        <v>92</v>
      </c>
      <c r="D15" s="42"/>
      <c r="E15" s="42"/>
      <c r="G15" s="40"/>
      <c r="H15" s="30" t="s">
        <v>93</v>
      </c>
      <c r="I15" s="41"/>
      <c r="J15" s="41"/>
      <c r="K15" s="41"/>
    </row>
    <row r="16" customFormat="false" ht="12.75" hidden="false" customHeight="false" outlineLevel="0" collapsed="false">
      <c r="A16" s="40"/>
      <c r="B16" s="30" t="s">
        <v>91</v>
      </c>
      <c r="C16" s="42" t="s">
        <v>94</v>
      </c>
      <c r="D16" s="42"/>
      <c r="E16" s="42"/>
      <c r="G16" s="40"/>
      <c r="H16" s="30" t="s">
        <v>95</v>
      </c>
      <c r="I16" s="38"/>
      <c r="J16" s="38"/>
      <c r="K16" s="38"/>
    </row>
    <row r="17" customFormat="false" ht="13.5" hidden="false" customHeight="false" outlineLevel="0" collapsed="false">
      <c r="A17" s="40"/>
      <c r="B17" s="30" t="s">
        <v>93</v>
      </c>
      <c r="C17" s="42" t="s">
        <v>96</v>
      </c>
      <c r="D17" s="42"/>
      <c r="E17" s="42"/>
      <c r="G17" s="43"/>
      <c r="H17" s="44" t="s">
        <v>97</v>
      </c>
      <c r="I17" s="45"/>
      <c r="J17" s="45"/>
      <c r="K17" s="45"/>
    </row>
    <row r="18" customFormat="false" ht="13.5" hidden="false" customHeight="false" outlineLevel="0" collapsed="false">
      <c r="A18" s="40"/>
      <c r="B18" s="0" t="s">
        <v>97</v>
      </c>
      <c r="C18" s="46" t="s">
        <v>98</v>
      </c>
      <c r="D18" s="46"/>
      <c r="E18" s="46"/>
      <c r="G18" s="47"/>
      <c r="H18" s="47"/>
      <c r="I18" s="47"/>
    </row>
    <row r="19" customFormat="false" ht="12.75" hidden="false" customHeight="false" outlineLevel="0" collapsed="false">
      <c r="A19" s="40"/>
      <c r="B19" s="0" t="s">
        <v>99</v>
      </c>
      <c r="C19" s="46" t="s">
        <v>100</v>
      </c>
      <c r="D19" s="46"/>
      <c r="E19" s="46"/>
      <c r="G19" s="29" t="s">
        <v>101</v>
      </c>
      <c r="H19" s="30"/>
      <c r="I19" s="48"/>
      <c r="J19" s="48"/>
      <c r="K19" s="48"/>
    </row>
    <row r="20" customFormat="false" ht="12.75" hidden="false" customHeight="false" outlineLevel="0" collapsed="false">
      <c r="A20" s="29" t="s">
        <v>102</v>
      </c>
      <c r="B20" s="30"/>
      <c r="C20" s="49" t="s">
        <v>103</v>
      </c>
      <c r="D20" s="49"/>
      <c r="E20" s="49"/>
      <c r="G20" s="40"/>
      <c r="H20" s="30" t="s">
        <v>85</v>
      </c>
      <c r="I20" s="41"/>
      <c r="J20" s="41"/>
      <c r="K20" s="41"/>
    </row>
    <row r="21" customFormat="false" ht="12.75" hidden="false" customHeight="false" outlineLevel="0" collapsed="false">
      <c r="A21" s="29" t="s">
        <v>104</v>
      </c>
      <c r="B21" s="30"/>
      <c r="C21" s="30"/>
      <c r="D21" s="30"/>
      <c r="E21" s="36"/>
      <c r="G21" s="40"/>
      <c r="H21" s="30" t="s">
        <v>87</v>
      </c>
      <c r="I21" s="41"/>
      <c r="J21" s="41"/>
      <c r="K21" s="41"/>
    </row>
    <row r="22" customFormat="false" ht="12.75" hidden="false" customHeight="false" outlineLevel="0" collapsed="false">
      <c r="A22" s="40"/>
      <c r="B22" s="30" t="s">
        <v>85</v>
      </c>
      <c r="C22" s="42"/>
      <c r="D22" s="42"/>
      <c r="E22" s="42"/>
      <c r="G22" s="40"/>
      <c r="H22" s="30"/>
      <c r="I22" s="41"/>
      <c r="J22" s="41"/>
      <c r="K22" s="41"/>
    </row>
    <row r="23" customFormat="false" ht="12.75" hidden="false" customHeight="false" outlineLevel="0" collapsed="false">
      <c r="A23" s="40"/>
      <c r="B23" s="30" t="s">
        <v>87</v>
      </c>
      <c r="C23" s="42" t="s">
        <v>105</v>
      </c>
      <c r="D23" s="42"/>
      <c r="E23" s="42"/>
      <c r="G23" s="40"/>
      <c r="H23" s="30"/>
      <c r="I23" s="41"/>
      <c r="J23" s="41"/>
      <c r="K23" s="41"/>
    </row>
    <row r="24" customFormat="false" ht="12.75" hidden="false" customHeight="false" outlineLevel="0" collapsed="false">
      <c r="A24" s="40"/>
      <c r="B24" s="30"/>
      <c r="C24" s="42" t="s">
        <v>106</v>
      </c>
      <c r="D24" s="42"/>
      <c r="E24" s="42"/>
      <c r="G24" s="40"/>
      <c r="H24" s="30" t="s">
        <v>91</v>
      </c>
      <c r="I24" s="41"/>
      <c r="J24" s="41"/>
      <c r="K24" s="41"/>
    </row>
    <row r="25" customFormat="false" ht="12.75" hidden="false" customHeight="false" outlineLevel="0" collapsed="false">
      <c r="A25" s="40"/>
      <c r="B25" s="30"/>
      <c r="C25" s="50" t="s">
        <v>107</v>
      </c>
      <c r="D25" s="50"/>
      <c r="E25" s="42"/>
      <c r="G25" s="40"/>
      <c r="H25" s="30" t="s">
        <v>93</v>
      </c>
      <c r="I25" s="41"/>
      <c r="J25" s="41"/>
      <c r="K25" s="41"/>
    </row>
    <row r="26" customFormat="false" ht="12.75" hidden="false" customHeight="false" outlineLevel="0" collapsed="false">
      <c r="A26" s="40"/>
      <c r="B26" s="30" t="s">
        <v>91</v>
      </c>
      <c r="C26" s="42" t="s">
        <v>108</v>
      </c>
      <c r="D26" s="42"/>
      <c r="E26" s="42"/>
      <c r="G26" s="40"/>
      <c r="H26" s="30" t="s">
        <v>95</v>
      </c>
      <c r="I26" s="51"/>
      <c r="J26" s="51"/>
      <c r="K26" s="51"/>
    </row>
    <row r="27" customFormat="false" ht="13.5" hidden="false" customHeight="false" outlineLevel="0" collapsed="false">
      <c r="A27" s="40"/>
      <c r="B27" s="30" t="s">
        <v>93</v>
      </c>
      <c r="C27" s="42" t="s">
        <v>109</v>
      </c>
      <c r="D27" s="42"/>
      <c r="E27" s="42"/>
      <c r="G27" s="43"/>
      <c r="H27" s="44" t="s">
        <v>97</v>
      </c>
      <c r="I27" s="52"/>
      <c r="J27" s="52"/>
      <c r="K27" s="52"/>
    </row>
    <row r="28" customFormat="false" ht="13.5" hidden="false" customHeight="false" outlineLevel="0" collapsed="false">
      <c r="A28" s="40"/>
      <c r="B28" s="30" t="s">
        <v>95</v>
      </c>
      <c r="C28" s="42"/>
      <c r="D28" s="42"/>
      <c r="E28" s="42"/>
      <c r="G28" s="47"/>
      <c r="H28" s="47"/>
      <c r="I28" s="53"/>
      <c r="J28" s="54"/>
      <c r="K28" s="54"/>
    </row>
    <row r="29" customFormat="false" ht="13.5" hidden="false" customHeight="false" outlineLevel="0" collapsed="false">
      <c r="A29" s="43"/>
      <c r="B29" s="44" t="s">
        <v>97</v>
      </c>
      <c r="C29" s="55" t="s">
        <v>110</v>
      </c>
      <c r="D29" s="55"/>
      <c r="E29" s="55"/>
      <c r="G29" s="29" t="s">
        <v>111</v>
      </c>
      <c r="H29" s="30"/>
      <c r="I29" s="56"/>
      <c r="J29" s="56"/>
      <c r="K29" s="56"/>
    </row>
    <row r="30" customFormat="false" ht="13.5" hidden="false" customHeight="false" outlineLevel="0" collapsed="false">
      <c r="G30" s="40"/>
      <c r="H30" s="30" t="s">
        <v>85</v>
      </c>
      <c r="I30" s="37"/>
      <c r="J30" s="37"/>
      <c r="K30" s="38"/>
    </row>
    <row r="31" customFormat="false" ht="12.75" hidden="false" customHeight="false" outlineLevel="0" collapsed="false">
      <c r="A31" s="57" t="s">
        <v>112</v>
      </c>
      <c r="B31" s="27"/>
      <c r="C31" s="27"/>
      <c r="D31" s="27"/>
      <c r="E31" s="28"/>
      <c r="G31" s="40"/>
      <c r="H31" s="30" t="s">
        <v>87</v>
      </c>
      <c r="I31" s="37"/>
      <c r="J31" s="37"/>
      <c r="K31" s="38"/>
    </row>
    <row r="32" customFormat="false" ht="12.75" hidden="false" customHeight="false" outlineLevel="0" collapsed="false">
      <c r="A32" s="58" t="s">
        <v>113</v>
      </c>
      <c r="B32" s="58"/>
      <c r="C32" s="58"/>
      <c r="D32" s="58"/>
      <c r="E32" s="58"/>
      <c r="G32" s="40"/>
      <c r="H32" s="30"/>
      <c r="I32" s="37"/>
      <c r="J32" s="37"/>
      <c r="K32" s="38"/>
    </row>
    <row r="33" customFormat="false" ht="12.75" hidden="false" customHeight="false" outlineLevel="0" collapsed="false">
      <c r="A33" s="58"/>
      <c r="B33" s="58"/>
      <c r="C33" s="58"/>
      <c r="D33" s="58"/>
      <c r="E33" s="58"/>
      <c r="G33" s="40"/>
      <c r="H33" s="30"/>
      <c r="I33" s="37"/>
      <c r="J33" s="37"/>
      <c r="K33" s="38"/>
    </row>
    <row r="34" customFormat="false" ht="13.5" hidden="false" customHeight="false" outlineLevel="0" collapsed="false">
      <c r="A34" s="59"/>
      <c r="B34" s="59"/>
      <c r="C34" s="59"/>
      <c r="D34" s="59"/>
      <c r="E34" s="59"/>
      <c r="G34" s="40"/>
      <c r="H34" s="30" t="s">
        <v>91</v>
      </c>
      <c r="I34" s="37"/>
      <c r="J34" s="37"/>
      <c r="K34" s="38"/>
    </row>
    <row r="35" customFormat="false" ht="12.75" hidden="false" customHeight="false" outlineLevel="0" collapsed="false">
      <c r="G35" s="40"/>
      <c r="H35" s="30" t="s">
        <v>93</v>
      </c>
      <c r="I35" s="37"/>
      <c r="J35" s="37"/>
      <c r="K35" s="38"/>
    </row>
    <row r="36" customFormat="false" ht="12.75" hidden="false" customHeight="false" outlineLevel="0" collapsed="false">
      <c r="G36" s="40"/>
      <c r="H36" s="30" t="s">
        <v>95</v>
      </c>
      <c r="I36" s="37"/>
      <c r="J36" s="37"/>
      <c r="K36" s="38"/>
    </row>
    <row r="37" customFormat="false" ht="13.5" hidden="false" customHeight="false" outlineLevel="0" collapsed="false">
      <c r="G37" s="43"/>
      <c r="H37" s="44" t="s">
        <v>97</v>
      </c>
      <c r="I37" s="60"/>
      <c r="J37" s="60"/>
      <c r="K37" s="45"/>
    </row>
    <row r="38" customFormat="false" ht="13.5" hidden="false" customHeight="false" outlineLevel="0" collapsed="false">
      <c r="G38" s="47"/>
      <c r="H38" s="47"/>
      <c r="I38" s="53"/>
      <c r="J38" s="54"/>
      <c r="K38" s="54"/>
    </row>
    <row r="39" customFormat="false" ht="12.75" hidden="false" customHeight="false" outlineLevel="0" collapsed="false">
      <c r="G39" s="29" t="s">
        <v>114</v>
      </c>
      <c r="H39" s="30"/>
      <c r="I39" s="48"/>
      <c r="J39" s="48"/>
      <c r="K39" s="48"/>
    </row>
    <row r="40" customFormat="false" ht="12.75" hidden="false" customHeight="false" outlineLevel="0" collapsed="false">
      <c r="G40" s="40"/>
      <c r="H40" s="30" t="s">
        <v>85</v>
      </c>
      <c r="I40" s="41"/>
      <c r="J40" s="41"/>
      <c r="K40" s="41"/>
    </row>
    <row r="41" customFormat="false" ht="12.75" hidden="false" customHeight="false" outlineLevel="0" collapsed="false">
      <c r="G41" s="40"/>
      <c r="H41" s="30" t="s">
        <v>87</v>
      </c>
      <c r="I41" s="41"/>
      <c r="J41" s="41"/>
      <c r="K41" s="41"/>
    </row>
    <row r="42" customFormat="false" ht="12.75" hidden="false" customHeight="false" outlineLevel="0" collapsed="false">
      <c r="G42" s="40"/>
      <c r="H42" s="30"/>
      <c r="I42" s="41"/>
      <c r="J42" s="41"/>
      <c r="K42" s="41"/>
    </row>
    <row r="43" customFormat="false" ht="12.75" hidden="false" customHeight="false" outlineLevel="0" collapsed="false">
      <c r="G43" s="40"/>
      <c r="H43" s="30"/>
      <c r="I43" s="41"/>
      <c r="J43" s="41"/>
      <c r="K43" s="41"/>
    </row>
    <row r="44" customFormat="false" ht="12.75" hidden="false" customHeight="false" outlineLevel="0" collapsed="false">
      <c r="G44" s="40"/>
      <c r="H44" s="30" t="s">
        <v>91</v>
      </c>
      <c r="I44" s="41"/>
      <c r="J44" s="41"/>
      <c r="K44" s="41"/>
    </row>
    <row r="45" customFormat="false" ht="12.75" hidden="false" customHeight="false" outlineLevel="0" collapsed="false">
      <c r="G45" s="40"/>
      <c r="H45" s="30" t="s">
        <v>93</v>
      </c>
      <c r="I45" s="41"/>
      <c r="J45" s="41"/>
      <c r="K45" s="41"/>
    </row>
    <row r="46" customFormat="false" ht="12.75" hidden="false" customHeight="false" outlineLevel="0" collapsed="false">
      <c r="G46" s="40"/>
      <c r="H46" s="30" t="s">
        <v>95</v>
      </c>
      <c r="I46" s="41"/>
      <c r="J46" s="41"/>
      <c r="K46" s="41"/>
    </row>
    <row r="47" customFormat="false" ht="13.5" hidden="false" customHeight="false" outlineLevel="0" collapsed="false">
      <c r="G47" s="43"/>
      <c r="H47" s="44" t="s">
        <v>97</v>
      </c>
      <c r="I47" s="61"/>
      <c r="J47" s="61"/>
      <c r="K47" s="61"/>
    </row>
  </sheetData>
  <mergeCells count="51">
    <mergeCell ref="A2:K2"/>
    <mergeCell ref="C7:E7"/>
    <mergeCell ref="I7:K7"/>
    <mergeCell ref="C8:E8"/>
    <mergeCell ref="I8:K8"/>
    <mergeCell ref="I10:K10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C19:E19"/>
    <mergeCell ref="I19:K19"/>
    <mergeCell ref="C20:E20"/>
    <mergeCell ref="I20:K20"/>
    <mergeCell ref="I21:K21"/>
    <mergeCell ref="C22:E22"/>
    <mergeCell ref="I22:K22"/>
    <mergeCell ref="C23:E23"/>
    <mergeCell ref="I23:K23"/>
    <mergeCell ref="C24:E24"/>
    <mergeCell ref="I24:K24"/>
    <mergeCell ref="I25:K25"/>
    <mergeCell ref="C26:E26"/>
    <mergeCell ref="I26:K26"/>
    <mergeCell ref="C27:E27"/>
    <mergeCell ref="I27:K27"/>
    <mergeCell ref="C28:E28"/>
    <mergeCell ref="C29:E29"/>
    <mergeCell ref="I29:K29"/>
    <mergeCell ref="A32:E32"/>
    <mergeCell ref="A33:E33"/>
    <mergeCell ref="A34:E34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</mergeCells>
  <hyperlinks>
    <hyperlink ref="C18" r:id="rId1" display="andre.louzeiro@ren.pt"/>
    <hyperlink ref="C19" r:id="rId2" display="www.shippingatlantico.ren.pt"/>
    <hyperlink ref="C29" r:id="rId3" display="operações@portodesines.pt"/>
  </hyperlinks>
  <printOptions headings="false" gridLines="false" gridLinesSet="true" horizontalCentered="true" verticalCentered="false"/>
  <pageMargins left="0.7875" right="0.7875" top="0.984027777777778" bottom="0.74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S.A.</oddHeader>
    <oddFooter>&amp;LTA.G.SS.002 - Sigtto Ship-Shore Questionnaire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7" min="2" style="0" width="8.7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2" min="11" style="0" width="9.28"/>
    <col collapsed="false" customWidth="true" hidden="false" outlineLevel="0" max="14" min="13" style="0" width="8.7"/>
    <col collapsed="false" customWidth="true" hidden="false" outlineLevel="0" max="16" min="15" style="0" width="5.85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4" customFormat="false" ht="13.5" hidden="false" customHeight="false" outlineLevel="0" collapsed="false">
      <c r="A4" s="23" t="s">
        <v>71</v>
      </c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4.25" hidden="false" customHeight="false" outlineLevel="0" collapsed="false"/>
    <row r="6" customFormat="false" ht="13.5" hidden="false" customHeight="false" outlineLevel="0" collapsed="false">
      <c r="A6" s="26" t="s">
        <v>115</v>
      </c>
      <c r="B6" s="27" t="s">
        <v>11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</row>
    <row r="7" customFormat="false" ht="12.75" hidden="false" customHeight="false" outlineLevel="0" collapsed="false">
      <c r="A7" s="29" t="s">
        <v>117</v>
      </c>
      <c r="B7" s="30"/>
      <c r="C7" s="30"/>
      <c r="D7" s="30"/>
      <c r="E7" s="30"/>
      <c r="F7" s="35" t="s">
        <v>118</v>
      </c>
      <c r="G7" s="30"/>
      <c r="H7" s="30"/>
      <c r="I7" s="30"/>
      <c r="J7" s="30"/>
      <c r="K7" s="30"/>
      <c r="L7" s="30"/>
      <c r="M7" s="30"/>
      <c r="N7" s="36"/>
    </row>
    <row r="8" customFormat="false" ht="12.75" hidden="false" customHeight="false" outlineLevel="0" collapsed="false">
      <c r="A8" s="62" t="s">
        <v>85</v>
      </c>
      <c r="B8" s="63"/>
      <c r="C8" s="63"/>
      <c r="D8" s="63"/>
      <c r="E8" s="64"/>
      <c r="F8" s="65" t="s">
        <v>85</v>
      </c>
      <c r="G8" s="63"/>
      <c r="H8" s="63"/>
      <c r="I8" s="63"/>
      <c r="J8" s="63"/>
      <c r="K8" s="63"/>
      <c r="L8" s="64"/>
      <c r="M8" s="30"/>
      <c r="N8" s="36"/>
    </row>
    <row r="9" customFormat="false" ht="12.75" hidden="false" customHeight="false" outlineLevel="0" collapsed="false">
      <c r="A9" s="40" t="s">
        <v>87</v>
      </c>
      <c r="B9" s="37"/>
      <c r="C9" s="37"/>
      <c r="D9" s="37"/>
      <c r="E9" s="66"/>
      <c r="F9" s="67" t="s">
        <v>87</v>
      </c>
      <c r="G9" s="37"/>
      <c r="H9" s="37"/>
      <c r="I9" s="37"/>
      <c r="J9" s="37"/>
      <c r="K9" s="37"/>
      <c r="L9" s="66"/>
      <c r="M9" s="30"/>
      <c r="N9" s="36"/>
    </row>
    <row r="10" customFormat="false" ht="12.75" hidden="false" customHeight="false" outlineLevel="0" collapsed="false">
      <c r="A10" s="40"/>
      <c r="B10" s="37"/>
      <c r="C10" s="37"/>
      <c r="D10" s="37"/>
      <c r="E10" s="66"/>
      <c r="F10" s="67"/>
      <c r="G10" s="37"/>
      <c r="H10" s="37"/>
      <c r="I10" s="37"/>
      <c r="J10" s="37"/>
      <c r="K10" s="37"/>
      <c r="L10" s="66"/>
      <c r="M10" s="30"/>
      <c r="N10" s="36"/>
    </row>
    <row r="11" customFormat="false" ht="12.75" hidden="false" customHeight="false" outlineLevel="0" collapsed="false">
      <c r="A11" s="40"/>
      <c r="B11" s="37"/>
      <c r="C11" s="37"/>
      <c r="D11" s="37"/>
      <c r="E11" s="66"/>
      <c r="F11" s="67"/>
      <c r="G11" s="37"/>
      <c r="H11" s="37"/>
      <c r="I11" s="37"/>
      <c r="J11" s="37"/>
      <c r="K11" s="37"/>
      <c r="L11" s="66"/>
      <c r="M11" s="30"/>
      <c r="N11" s="36"/>
    </row>
    <row r="12" customFormat="false" ht="12.75" hidden="false" customHeight="false" outlineLevel="0" collapsed="false">
      <c r="A12" s="40" t="s">
        <v>91</v>
      </c>
      <c r="B12" s="37"/>
      <c r="C12" s="37"/>
      <c r="D12" s="37"/>
      <c r="E12" s="66"/>
      <c r="F12" s="67" t="s">
        <v>91</v>
      </c>
      <c r="G12" s="37"/>
      <c r="H12" s="37"/>
      <c r="I12" s="37"/>
      <c r="J12" s="37"/>
      <c r="K12" s="37"/>
      <c r="L12" s="66"/>
      <c r="M12" s="30"/>
      <c r="N12" s="36"/>
    </row>
    <row r="13" customFormat="false" ht="12.75" hidden="false" customHeight="false" outlineLevel="0" collapsed="false">
      <c r="A13" s="40" t="s">
        <v>93</v>
      </c>
      <c r="B13" s="37"/>
      <c r="C13" s="37"/>
      <c r="D13" s="37"/>
      <c r="E13" s="66"/>
      <c r="F13" s="67" t="s">
        <v>93</v>
      </c>
      <c r="G13" s="37"/>
      <c r="H13" s="37"/>
      <c r="I13" s="37"/>
      <c r="J13" s="37"/>
      <c r="K13" s="37"/>
      <c r="L13" s="66"/>
      <c r="M13" s="30"/>
      <c r="N13" s="36"/>
    </row>
    <row r="14" customFormat="false" ht="12.75" hidden="false" customHeight="false" outlineLevel="0" collapsed="false">
      <c r="A14" s="40" t="s">
        <v>95</v>
      </c>
      <c r="B14" s="37"/>
      <c r="C14" s="37"/>
      <c r="D14" s="37"/>
      <c r="E14" s="66"/>
      <c r="F14" s="67" t="s">
        <v>95</v>
      </c>
      <c r="G14" s="37"/>
      <c r="H14" s="37"/>
      <c r="I14" s="37"/>
      <c r="J14" s="37"/>
      <c r="K14" s="37"/>
      <c r="L14" s="66"/>
      <c r="M14" s="30"/>
      <c r="N14" s="36"/>
    </row>
    <row r="15" customFormat="false" ht="12.75" hidden="false" customHeight="false" outlineLevel="0" collapsed="false">
      <c r="A15" s="68" t="s">
        <v>97</v>
      </c>
      <c r="B15" s="69"/>
      <c r="C15" s="69"/>
      <c r="D15" s="69"/>
      <c r="E15" s="70"/>
      <c r="F15" s="71" t="s">
        <v>97</v>
      </c>
      <c r="G15" s="69"/>
      <c r="H15" s="69"/>
      <c r="I15" s="69"/>
      <c r="J15" s="69"/>
      <c r="K15" s="69"/>
      <c r="L15" s="70"/>
      <c r="M15" s="30"/>
      <c r="N15" s="36"/>
    </row>
    <row r="16" customFormat="false" ht="12.75" hidden="false" customHeight="false" outlineLevel="0" collapsed="false">
      <c r="A16" s="72" t="s">
        <v>119</v>
      </c>
      <c r="B16" s="30"/>
      <c r="C16" s="30"/>
      <c r="D16" s="30"/>
      <c r="E16" s="73"/>
      <c r="F16" s="74" t="s">
        <v>120</v>
      </c>
      <c r="G16" s="30"/>
      <c r="H16" s="30"/>
      <c r="I16" s="30"/>
      <c r="J16" s="30"/>
      <c r="K16" s="30"/>
      <c r="L16" s="30"/>
      <c r="M16" s="30"/>
      <c r="N16" s="36"/>
    </row>
    <row r="17" customFormat="false" ht="12.75" hidden="false" customHeight="false" outlineLevel="0" collapsed="false">
      <c r="A17" s="62" t="s">
        <v>85</v>
      </c>
      <c r="B17" s="75"/>
      <c r="C17" s="75"/>
      <c r="D17" s="75"/>
      <c r="E17" s="76"/>
      <c r="F17" s="65" t="s">
        <v>85</v>
      </c>
      <c r="G17" s="75"/>
      <c r="H17" s="75"/>
      <c r="I17" s="75"/>
      <c r="J17" s="75"/>
      <c r="K17" s="75"/>
      <c r="L17" s="76"/>
      <c r="M17" s="30"/>
      <c r="N17" s="36"/>
    </row>
    <row r="18" customFormat="false" ht="12.75" hidden="false" customHeight="false" outlineLevel="0" collapsed="false">
      <c r="A18" s="40" t="s">
        <v>87</v>
      </c>
      <c r="B18" s="30"/>
      <c r="C18" s="30"/>
      <c r="D18" s="30"/>
      <c r="E18" s="73"/>
      <c r="F18" s="67" t="s">
        <v>87</v>
      </c>
      <c r="G18" s="30"/>
      <c r="H18" s="30"/>
      <c r="I18" s="30"/>
      <c r="J18" s="30"/>
      <c r="K18" s="30"/>
      <c r="L18" s="73"/>
      <c r="M18" s="30"/>
      <c r="N18" s="36"/>
    </row>
    <row r="19" customFormat="false" ht="12.75" hidden="false" customHeight="false" outlineLevel="0" collapsed="false">
      <c r="A19" s="40"/>
      <c r="B19" s="30"/>
      <c r="C19" s="30"/>
      <c r="D19" s="30"/>
      <c r="E19" s="73"/>
      <c r="F19" s="67"/>
      <c r="G19" s="30"/>
      <c r="H19" s="30"/>
      <c r="I19" s="30"/>
      <c r="J19" s="30"/>
      <c r="K19" s="30"/>
      <c r="L19" s="73"/>
      <c r="M19" s="30"/>
      <c r="N19" s="36"/>
    </row>
    <row r="20" customFormat="false" ht="12.75" hidden="false" customHeight="false" outlineLevel="0" collapsed="false">
      <c r="A20" s="40"/>
      <c r="B20" s="30"/>
      <c r="C20" s="30"/>
      <c r="D20" s="30"/>
      <c r="E20" s="73"/>
      <c r="F20" s="67"/>
      <c r="G20" s="30"/>
      <c r="H20" s="30"/>
      <c r="I20" s="30"/>
      <c r="J20" s="30"/>
      <c r="K20" s="30"/>
      <c r="L20" s="73"/>
      <c r="M20" s="30"/>
      <c r="N20" s="36"/>
    </row>
    <row r="21" customFormat="false" ht="12.75" hidden="false" customHeight="false" outlineLevel="0" collapsed="false">
      <c r="A21" s="40" t="s">
        <v>91</v>
      </c>
      <c r="B21" s="30"/>
      <c r="C21" s="30"/>
      <c r="D21" s="30"/>
      <c r="E21" s="73"/>
      <c r="F21" s="67" t="s">
        <v>91</v>
      </c>
      <c r="G21" s="30"/>
      <c r="H21" s="30"/>
      <c r="I21" s="30"/>
      <c r="J21" s="30"/>
      <c r="K21" s="30"/>
      <c r="L21" s="73"/>
      <c r="M21" s="30"/>
      <c r="N21" s="36"/>
    </row>
    <row r="22" customFormat="false" ht="12.75" hidden="false" customHeight="false" outlineLevel="0" collapsed="false">
      <c r="A22" s="40" t="s">
        <v>93</v>
      </c>
      <c r="B22" s="30"/>
      <c r="C22" s="30"/>
      <c r="D22" s="30"/>
      <c r="E22" s="73"/>
      <c r="F22" s="67" t="s">
        <v>93</v>
      </c>
      <c r="G22" s="30"/>
      <c r="H22" s="30"/>
      <c r="I22" s="30"/>
      <c r="J22" s="30"/>
      <c r="K22" s="30"/>
      <c r="L22" s="73"/>
      <c r="M22" s="30"/>
      <c r="N22" s="36"/>
    </row>
    <row r="23" customFormat="false" ht="12.75" hidden="false" customHeight="false" outlineLevel="0" collapsed="false">
      <c r="A23" s="40" t="s">
        <v>95</v>
      </c>
      <c r="B23" s="30"/>
      <c r="C23" s="30"/>
      <c r="D23" s="30"/>
      <c r="E23" s="73"/>
      <c r="F23" s="67" t="s">
        <v>95</v>
      </c>
      <c r="G23" s="30"/>
      <c r="H23" s="30"/>
      <c r="I23" s="30"/>
      <c r="J23" s="30"/>
      <c r="K23" s="30"/>
      <c r="L23" s="73"/>
      <c r="M23" s="30"/>
      <c r="N23" s="36"/>
    </row>
    <row r="24" customFormat="false" ht="12.75" hidden="false" customHeight="false" outlineLevel="0" collapsed="false">
      <c r="A24" s="68" t="s">
        <v>97</v>
      </c>
      <c r="B24" s="77"/>
      <c r="C24" s="77"/>
      <c r="D24" s="77"/>
      <c r="E24" s="78"/>
      <c r="F24" s="71" t="s">
        <v>97</v>
      </c>
      <c r="G24" s="77"/>
      <c r="H24" s="77"/>
      <c r="I24" s="77"/>
      <c r="J24" s="77"/>
      <c r="K24" s="77"/>
      <c r="L24" s="78"/>
      <c r="M24" s="30"/>
      <c r="N24" s="36"/>
    </row>
    <row r="25" customFormat="false" ht="12.75" hidden="false" customHeight="false" outlineLevel="0" collapsed="false">
      <c r="A25" s="4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6"/>
    </row>
    <row r="26" customFormat="false" ht="12.75" hidden="false" customHeight="false" outlineLevel="0" collapsed="false">
      <c r="A26" s="29" t="s">
        <v>12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6"/>
    </row>
    <row r="27" customFormat="false" ht="25.5" hidden="false" customHeight="true" outlineLevel="0" collapsed="false">
      <c r="A27" s="79"/>
      <c r="B27" s="80" t="s">
        <v>122</v>
      </c>
      <c r="C27" s="80" t="s">
        <v>123</v>
      </c>
      <c r="D27" s="80" t="s">
        <v>124</v>
      </c>
      <c r="E27" s="80" t="s">
        <v>125</v>
      </c>
      <c r="F27" s="80" t="s">
        <v>126</v>
      </c>
      <c r="G27" s="81" t="s">
        <v>127</v>
      </c>
      <c r="H27" s="81" t="s">
        <v>128</v>
      </c>
      <c r="I27" s="81" t="s">
        <v>129</v>
      </c>
      <c r="J27" s="81" t="s">
        <v>130</v>
      </c>
      <c r="K27" s="81" t="s">
        <v>131</v>
      </c>
      <c r="L27" s="81" t="s">
        <v>132</v>
      </c>
      <c r="M27" s="81" t="s">
        <v>133</v>
      </c>
      <c r="N27" s="82" t="s">
        <v>134</v>
      </c>
      <c r="Q27" s="83"/>
    </row>
    <row r="28" customFormat="false" ht="14.25" hidden="false" customHeight="false" outlineLevel="0" collapsed="false">
      <c r="A28" s="84" t="s">
        <v>135</v>
      </c>
      <c r="B28" s="85" t="s">
        <v>136</v>
      </c>
      <c r="C28" s="85" t="s">
        <v>136</v>
      </c>
      <c r="D28" s="85" t="s">
        <v>137</v>
      </c>
      <c r="E28" s="85" t="s">
        <v>137</v>
      </c>
      <c r="F28" s="85" t="s">
        <v>137</v>
      </c>
      <c r="G28" s="85" t="s">
        <v>137</v>
      </c>
      <c r="H28" s="85" t="s">
        <v>138</v>
      </c>
      <c r="I28" s="85" t="s">
        <v>138</v>
      </c>
      <c r="J28" s="85" t="s">
        <v>138</v>
      </c>
      <c r="K28" s="85" t="s">
        <v>138</v>
      </c>
      <c r="L28" s="85" t="s">
        <v>139</v>
      </c>
      <c r="M28" s="85" t="s">
        <v>138</v>
      </c>
      <c r="N28" s="86" t="s">
        <v>138</v>
      </c>
    </row>
    <row r="29" customFormat="false" ht="12.75" hidden="false" customHeight="false" outlineLevel="0" collapsed="false">
      <c r="A29" s="84" t="s">
        <v>140</v>
      </c>
      <c r="B29" s="87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6"/>
    </row>
    <row r="30" customFormat="false" ht="12.75" hidden="false" customHeight="false" outlineLevel="0" collapsed="false">
      <c r="A30" s="84" t="s">
        <v>141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6"/>
    </row>
    <row r="31" customFormat="false" ht="15" hidden="false" customHeight="false" outlineLevel="0" collapsed="false">
      <c r="A31" s="88" t="s">
        <v>142</v>
      </c>
      <c r="B31" s="89" t="s">
        <v>143</v>
      </c>
      <c r="C31" s="89" t="s">
        <v>143</v>
      </c>
      <c r="D31" s="89" t="s">
        <v>144</v>
      </c>
      <c r="E31" s="89" t="s">
        <v>144</v>
      </c>
      <c r="F31" s="89" t="s">
        <v>144</v>
      </c>
      <c r="G31" s="89" t="s">
        <v>145</v>
      </c>
      <c r="H31" s="89" t="s">
        <v>146</v>
      </c>
      <c r="I31" s="89" t="s">
        <v>146</v>
      </c>
      <c r="J31" s="89" t="s">
        <v>146</v>
      </c>
      <c r="K31" s="90" t="s">
        <v>147</v>
      </c>
      <c r="L31" s="89" t="s">
        <v>145</v>
      </c>
      <c r="M31" s="89" t="s">
        <v>147</v>
      </c>
      <c r="N31" s="91" t="s">
        <v>146</v>
      </c>
    </row>
    <row r="32" customFormat="false" ht="12.75" hidden="false" customHeight="false" outlineLevel="0" collapsed="false">
      <c r="A32" s="92"/>
      <c r="B32" s="93" t="s">
        <v>14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4.25" hidden="false" customHeight="false" outlineLevel="0" collapsed="false">
      <c r="A33" s="95" t="n">
        <v>1</v>
      </c>
      <c r="B33" s="96" t="s">
        <v>149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4.25" hidden="false" customHeight="false" outlineLevel="0" collapsed="false">
      <c r="A34" s="95" t="n">
        <v>2</v>
      </c>
      <c r="B34" s="96" t="s">
        <v>150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4.25" hidden="false" customHeight="false" outlineLevel="0" collapsed="false">
      <c r="A35" s="95" t="n">
        <v>3</v>
      </c>
      <c r="B35" s="96" t="s">
        <v>151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4.25" hidden="false" customHeight="false" outlineLevel="0" collapsed="false">
      <c r="A36" s="95"/>
      <c r="C36" s="94"/>
    </row>
  </sheetData>
  <mergeCells count="1">
    <mergeCell ref="A2:N2"/>
  </mergeCells>
  <printOptions headings="false" gridLines="false" gridLinesSet="true" horizontalCentered="true" verticalCentered="false"/>
  <pageMargins left="0.779861111111111" right="0.779861111111111" top="0.979861111111111" bottom="0.8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2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97" t="s">
        <v>70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4" customFormat="false" ht="13.5" hidden="false" customHeight="false" outlineLevel="0" collapsed="false">
      <c r="A4" s="23" t="s">
        <v>152</v>
      </c>
      <c r="B4" s="24"/>
      <c r="C4" s="24"/>
      <c r="D4" s="24"/>
      <c r="E4" s="24"/>
      <c r="F4" s="25"/>
      <c r="G4" s="25"/>
      <c r="H4" s="25"/>
      <c r="I4" s="25"/>
      <c r="J4" s="25"/>
      <c r="K4" s="25"/>
    </row>
    <row r="5" customFormat="false" ht="14.25" hidden="false" customHeight="false" outlineLevel="0" collapsed="false"/>
    <row r="6" customFormat="false" ht="13.5" hidden="false" customHeight="false" outlineLevel="0" collapsed="false">
      <c r="A6" s="26" t="s">
        <v>72</v>
      </c>
      <c r="B6" s="27" t="s">
        <v>153</v>
      </c>
      <c r="C6" s="27"/>
      <c r="D6" s="98" t="s">
        <v>154</v>
      </c>
      <c r="E6" s="98"/>
      <c r="G6" s="26" t="s">
        <v>73</v>
      </c>
      <c r="H6" s="27" t="s">
        <v>155</v>
      </c>
      <c r="I6" s="27"/>
      <c r="J6" s="99"/>
      <c r="K6" s="99"/>
    </row>
    <row r="7" customFormat="false" ht="12.75" hidden="false" customHeight="false" outlineLevel="0" collapsed="false">
      <c r="A7" s="29"/>
      <c r="B7" s="30" t="s">
        <v>156</v>
      </c>
      <c r="C7" s="30"/>
      <c r="D7" s="31" t="s">
        <v>157</v>
      </c>
      <c r="E7" s="31"/>
      <c r="G7" s="29" t="s">
        <v>158</v>
      </c>
      <c r="H7" s="30"/>
      <c r="I7" s="100" t="s">
        <v>159</v>
      </c>
      <c r="J7" s="101"/>
      <c r="K7" s="38"/>
    </row>
    <row r="8" customFormat="false" ht="12.75" hidden="false" customHeight="false" outlineLevel="0" collapsed="false">
      <c r="A8" s="102" t="s">
        <v>160</v>
      </c>
      <c r="B8" s="30"/>
      <c r="C8" s="30"/>
      <c r="D8" s="34"/>
      <c r="E8" s="36"/>
      <c r="G8" s="29" t="s">
        <v>161</v>
      </c>
      <c r="H8" s="30"/>
      <c r="I8" s="100" t="s">
        <v>162</v>
      </c>
      <c r="J8" s="103"/>
      <c r="K8" s="38"/>
    </row>
    <row r="9" customFormat="false" ht="12.75" hidden="false" customHeight="false" outlineLevel="0" collapsed="false">
      <c r="A9" s="104"/>
      <c r="B9" s="105" t="s">
        <v>163</v>
      </c>
      <c r="C9" s="30"/>
      <c r="D9" s="34"/>
      <c r="E9" s="36"/>
      <c r="G9" s="29" t="s">
        <v>164</v>
      </c>
      <c r="H9" s="30"/>
      <c r="I9" s="100" t="s">
        <v>162</v>
      </c>
      <c r="J9" s="103"/>
      <c r="K9" s="38"/>
    </row>
    <row r="10" customFormat="false" ht="12.75" hidden="false" customHeight="false" outlineLevel="0" collapsed="false">
      <c r="A10" s="40"/>
      <c r="B10" s="30" t="s">
        <v>161</v>
      </c>
      <c r="D10" s="106" t="n">
        <v>315</v>
      </c>
      <c r="E10" s="36" t="s">
        <v>162</v>
      </c>
      <c r="G10" s="29" t="s">
        <v>165</v>
      </c>
      <c r="H10" s="30"/>
      <c r="I10" s="100" t="s">
        <v>162</v>
      </c>
      <c r="J10" s="103"/>
      <c r="K10" s="38"/>
    </row>
    <row r="11" customFormat="false" ht="12.75" hidden="false" customHeight="false" outlineLevel="0" collapsed="false">
      <c r="A11" s="40"/>
      <c r="B11" s="30" t="s">
        <v>165</v>
      </c>
      <c r="D11" s="106" t="n">
        <v>50</v>
      </c>
      <c r="E11" s="36" t="s">
        <v>162</v>
      </c>
      <c r="G11" s="29" t="s">
        <v>166</v>
      </c>
      <c r="H11" s="30"/>
      <c r="I11" s="100" t="s">
        <v>162</v>
      </c>
      <c r="J11" s="103"/>
      <c r="K11" s="38"/>
    </row>
    <row r="12" customFormat="false" ht="12.75" hidden="false" customHeight="false" outlineLevel="0" collapsed="false">
      <c r="A12" s="40"/>
      <c r="B12" s="30" t="s">
        <v>167</v>
      </c>
      <c r="D12" s="106" t="n">
        <v>13</v>
      </c>
      <c r="E12" s="36" t="s">
        <v>162</v>
      </c>
      <c r="G12" s="29" t="s">
        <v>168</v>
      </c>
      <c r="H12" s="30"/>
      <c r="I12" s="100" t="s">
        <v>162</v>
      </c>
      <c r="J12" s="103"/>
      <c r="K12" s="38"/>
    </row>
    <row r="13" customFormat="false" ht="12.75" hidden="false" customHeight="false" outlineLevel="0" collapsed="false">
      <c r="A13" s="40"/>
      <c r="B13" s="107" t="s">
        <v>169</v>
      </c>
      <c r="D13" s="108" t="s">
        <v>170</v>
      </c>
      <c r="E13" s="36" t="s">
        <v>162</v>
      </c>
      <c r="G13" s="29" t="s">
        <v>171</v>
      </c>
      <c r="H13" s="30"/>
      <c r="I13" s="100" t="s">
        <v>162</v>
      </c>
      <c r="J13" s="103"/>
      <c r="K13" s="38"/>
    </row>
    <row r="14" customFormat="false" ht="12.75" hidden="false" customHeight="false" outlineLevel="0" collapsed="false">
      <c r="A14" s="40"/>
      <c r="B14" s="30" t="s">
        <v>172</v>
      </c>
      <c r="C14" s="100"/>
      <c r="D14" s="109" t="s">
        <v>146</v>
      </c>
      <c r="E14" s="36" t="s">
        <v>173</v>
      </c>
      <c r="G14" s="29" t="s">
        <v>174</v>
      </c>
      <c r="H14" s="30"/>
      <c r="I14" s="100" t="s">
        <v>162</v>
      </c>
      <c r="J14" s="103"/>
      <c r="K14" s="38"/>
    </row>
    <row r="15" customFormat="false" ht="12.75" hidden="false" customHeight="false" outlineLevel="0" collapsed="false">
      <c r="A15" s="40"/>
      <c r="B15" s="30" t="s">
        <v>175</v>
      </c>
      <c r="C15" s="100"/>
      <c r="D15" s="109" t="s">
        <v>146</v>
      </c>
      <c r="E15" s="36" t="s">
        <v>173</v>
      </c>
      <c r="G15" s="29" t="s">
        <v>176</v>
      </c>
      <c r="H15" s="30"/>
      <c r="I15" s="100" t="s">
        <v>162</v>
      </c>
      <c r="J15" s="103"/>
      <c r="K15" s="38"/>
    </row>
    <row r="16" customFormat="false" ht="12.75" hidden="false" customHeight="false" outlineLevel="0" collapsed="false">
      <c r="A16" s="40"/>
      <c r="B16" s="30" t="s">
        <v>177</v>
      </c>
      <c r="C16" s="30"/>
      <c r="D16" s="110" t="n">
        <v>150000</v>
      </c>
      <c r="E16" s="36" t="s">
        <v>173</v>
      </c>
      <c r="G16" s="29" t="s">
        <v>178</v>
      </c>
      <c r="H16" s="30"/>
      <c r="I16" s="100" t="s">
        <v>179</v>
      </c>
      <c r="J16" s="101"/>
      <c r="K16" s="38"/>
    </row>
    <row r="17" customFormat="false" ht="12.75" hidden="false" customHeight="false" outlineLevel="0" collapsed="false">
      <c r="A17" s="72"/>
      <c r="B17" s="30"/>
      <c r="C17" s="30"/>
      <c r="D17" s="30"/>
      <c r="E17" s="36"/>
      <c r="G17" s="29" t="s">
        <v>180</v>
      </c>
      <c r="H17" s="30"/>
      <c r="I17" s="100" t="s">
        <v>181</v>
      </c>
      <c r="J17" s="101"/>
      <c r="K17" s="38"/>
    </row>
    <row r="18" customFormat="false" ht="12.75" hidden="false" customHeight="false" outlineLevel="0" collapsed="false">
      <c r="A18" s="29" t="s">
        <v>182</v>
      </c>
      <c r="B18" s="30"/>
      <c r="C18" s="30"/>
      <c r="D18" s="109" t="s">
        <v>72</v>
      </c>
      <c r="E18" s="36"/>
      <c r="G18" s="29" t="s">
        <v>183</v>
      </c>
      <c r="H18" s="30"/>
      <c r="I18" s="100" t="s">
        <v>181</v>
      </c>
      <c r="J18" s="101"/>
      <c r="K18" s="38"/>
    </row>
    <row r="19" customFormat="false" ht="13.5" hidden="false" customHeight="false" outlineLevel="0" collapsed="false">
      <c r="A19" s="111" t="s">
        <v>184</v>
      </c>
      <c r="B19" s="30"/>
      <c r="C19" s="30"/>
      <c r="D19" s="34"/>
      <c r="E19" s="36"/>
      <c r="G19" s="112" t="s">
        <v>185</v>
      </c>
      <c r="H19" s="44"/>
      <c r="I19" s="44"/>
      <c r="J19" s="61"/>
      <c r="K19" s="61"/>
    </row>
    <row r="20" customFormat="false" ht="12.75" hidden="false" customHeight="false" outlineLevel="0" collapsed="false">
      <c r="A20" s="40"/>
      <c r="B20" s="113" t="s">
        <v>186</v>
      </c>
      <c r="C20" s="30"/>
      <c r="D20" s="114" t="n">
        <v>14</v>
      </c>
      <c r="E20" s="36" t="s">
        <v>162</v>
      </c>
      <c r="G20" s="39"/>
      <c r="H20" s="30"/>
      <c r="I20" s="30"/>
      <c r="J20" s="30"/>
      <c r="K20" s="30"/>
    </row>
    <row r="21" customFormat="false" ht="12.75" hidden="false" customHeight="false" outlineLevel="0" collapsed="false">
      <c r="A21" s="40"/>
      <c r="B21" s="113" t="s">
        <v>187</v>
      </c>
      <c r="C21" s="30"/>
      <c r="D21" s="30"/>
      <c r="E21" s="36"/>
      <c r="G21" s="39"/>
      <c r="H21" s="30"/>
      <c r="I21" s="30"/>
      <c r="J21" s="30"/>
      <c r="K21" s="30"/>
    </row>
    <row r="22" customFormat="false" ht="12.75" hidden="false" customHeight="false" outlineLevel="0" collapsed="false">
      <c r="A22" s="115"/>
      <c r="B22" s="116" t="s">
        <v>188</v>
      </c>
      <c r="C22" s="107" t="s">
        <v>189</v>
      </c>
      <c r="D22" s="30"/>
      <c r="E22" s="36"/>
      <c r="G22" s="39"/>
      <c r="H22" s="30"/>
      <c r="I22" s="30"/>
      <c r="J22" s="30"/>
      <c r="K22" s="30"/>
    </row>
    <row r="23" customFormat="false" ht="12.75" hidden="false" customHeight="false" outlineLevel="0" collapsed="false">
      <c r="A23" s="117"/>
      <c r="B23" s="116" t="s">
        <v>190</v>
      </c>
      <c r="C23" s="30" t="s">
        <v>191</v>
      </c>
      <c r="D23" s="30"/>
      <c r="E23" s="36"/>
      <c r="G23" s="39"/>
      <c r="H23" s="30"/>
      <c r="I23" s="30"/>
      <c r="J23" s="30"/>
      <c r="K23" s="30"/>
    </row>
    <row r="24" customFormat="false" ht="12.75" hidden="false" customHeight="false" outlineLevel="0" collapsed="false">
      <c r="A24" s="117"/>
      <c r="B24" s="116" t="s">
        <v>192</v>
      </c>
      <c r="C24" s="30" t="s">
        <v>193</v>
      </c>
      <c r="D24" s="30"/>
      <c r="E24" s="36"/>
      <c r="G24" s="39"/>
      <c r="H24" s="30"/>
      <c r="I24" s="30"/>
      <c r="J24" s="30"/>
      <c r="K24" s="30"/>
    </row>
    <row r="25" customFormat="false" ht="12.75" hidden="false" customHeight="false" outlineLevel="0" collapsed="false">
      <c r="A25" s="117"/>
      <c r="B25" s="116" t="s">
        <v>194</v>
      </c>
      <c r="C25" s="30" t="s">
        <v>195</v>
      </c>
      <c r="D25" s="30"/>
      <c r="E25" s="36"/>
      <c r="G25" s="118"/>
      <c r="H25" s="30"/>
      <c r="I25" s="30"/>
      <c r="J25" s="30"/>
      <c r="K25" s="30"/>
    </row>
    <row r="26" customFormat="false" ht="12.75" hidden="false" customHeight="false" outlineLevel="0" collapsed="false">
      <c r="A26" s="117"/>
      <c r="B26" s="116" t="s">
        <v>196</v>
      </c>
      <c r="C26" s="30" t="s">
        <v>197</v>
      </c>
      <c r="D26" s="100"/>
      <c r="E26" s="36"/>
      <c r="G26" s="39"/>
      <c r="H26" s="30"/>
      <c r="I26" s="30"/>
      <c r="J26" s="30"/>
      <c r="K26" s="30"/>
    </row>
    <row r="27" customFormat="false" ht="12.75" hidden="false" customHeight="false" outlineLevel="0" collapsed="false">
      <c r="A27" s="117"/>
      <c r="B27" s="116" t="s">
        <v>198</v>
      </c>
      <c r="C27" s="119" t="s">
        <v>199</v>
      </c>
      <c r="D27" s="30"/>
      <c r="E27" s="36"/>
      <c r="G27" s="39"/>
      <c r="H27" s="30"/>
      <c r="I27" s="30"/>
      <c r="J27" s="30"/>
      <c r="K27" s="30"/>
    </row>
    <row r="28" customFormat="false" ht="12.75" hidden="false" customHeight="false" outlineLevel="0" collapsed="false">
      <c r="A28" s="40"/>
      <c r="B28" s="30"/>
      <c r="C28" s="30"/>
      <c r="D28" s="30"/>
      <c r="E28" s="36"/>
      <c r="G28" s="39"/>
      <c r="H28" s="30"/>
      <c r="I28" s="30"/>
      <c r="J28" s="30"/>
      <c r="K28" s="30"/>
    </row>
    <row r="29" customFormat="false" ht="12.75" hidden="false" customHeight="false" outlineLevel="0" collapsed="false">
      <c r="A29" s="40"/>
      <c r="B29" s="30" t="s">
        <v>200</v>
      </c>
      <c r="D29" s="114" t="s">
        <v>201</v>
      </c>
      <c r="E29" s="36"/>
      <c r="G29" s="39"/>
      <c r="H29" s="30"/>
      <c r="I29" s="30"/>
      <c r="J29" s="30"/>
      <c r="K29" s="30"/>
    </row>
    <row r="30" customFormat="false" ht="12.75" hidden="false" customHeight="false" outlineLevel="0" collapsed="false">
      <c r="A30" s="120"/>
      <c r="B30" s="121" t="s">
        <v>202</v>
      </c>
      <c r="D30" s="34" t="n">
        <v>1.025</v>
      </c>
      <c r="E30" s="36" t="s">
        <v>203</v>
      </c>
      <c r="G30" s="39"/>
      <c r="H30" s="30"/>
      <c r="I30" s="30"/>
      <c r="J30" s="30"/>
      <c r="K30" s="30"/>
    </row>
    <row r="31" customFormat="false" ht="12.75" hidden="false" customHeight="false" outlineLevel="0" collapsed="false">
      <c r="A31" s="104"/>
      <c r="B31" s="30"/>
      <c r="D31" s="34" t="n">
        <v>1.025</v>
      </c>
      <c r="E31" s="36" t="s">
        <v>204</v>
      </c>
      <c r="G31" s="39"/>
      <c r="H31" s="30"/>
      <c r="I31" s="30"/>
      <c r="J31" s="30"/>
      <c r="K31" s="30"/>
    </row>
    <row r="32" customFormat="false" ht="12.75" hidden="false" customHeight="false" outlineLevel="0" collapsed="false">
      <c r="A32" s="111" t="s">
        <v>205</v>
      </c>
      <c r="E32" s="36"/>
      <c r="G32" s="39"/>
      <c r="H32" s="30"/>
      <c r="I32" s="30"/>
      <c r="J32" s="30"/>
      <c r="K32" s="30"/>
    </row>
    <row r="33" customFormat="false" ht="12.75" hidden="false" customHeight="false" outlineLevel="0" collapsed="false">
      <c r="A33" s="40" t="s">
        <v>206</v>
      </c>
      <c r="E33" s="122" t="s">
        <v>137</v>
      </c>
      <c r="G33" s="39"/>
      <c r="H33" s="30"/>
      <c r="I33" s="30"/>
      <c r="J33" s="30"/>
      <c r="K33" s="30"/>
    </row>
    <row r="34" customFormat="false" ht="12.75" hidden="false" customHeight="false" outlineLevel="0" collapsed="false">
      <c r="A34" s="40" t="s">
        <v>207</v>
      </c>
      <c r="E34" s="122" t="s">
        <v>138</v>
      </c>
      <c r="G34" s="39"/>
      <c r="H34" s="30"/>
      <c r="I34" s="30"/>
      <c r="J34" s="30"/>
      <c r="K34" s="30"/>
    </row>
    <row r="35" customFormat="false" ht="12.75" hidden="false" customHeight="false" outlineLevel="0" collapsed="false">
      <c r="A35" s="40" t="s">
        <v>208</v>
      </c>
      <c r="E35" s="49" t="s">
        <v>138</v>
      </c>
      <c r="G35" s="39"/>
      <c r="H35" s="30"/>
      <c r="I35" s="30"/>
      <c r="J35" s="30"/>
      <c r="K35" s="30"/>
    </row>
    <row r="36" customFormat="false" ht="13.5" hidden="false" customHeight="false" outlineLevel="0" collapsed="false">
      <c r="A36" s="123" t="s">
        <v>209</v>
      </c>
      <c r="B36" s="44"/>
      <c r="C36" s="44"/>
      <c r="D36" s="44"/>
      <c r="E36" s="124" t="s">
        <v>137</v>
      </c>
      <c r="G36" s="39"/>
      <c r="H36" s="30"/>
      <c r="I36" s="30"/>
      <c r="J36" s="30"/>
      <c r="K36" s="30"/>
    </row>
    <row r="37" customFormat="false" ht="12.75" hidden="false" customHeight="false" outlineLevel="0" collapsed="false">
      <c r="G37" s="39"/>
      <c r="H37" s="30"/>
      <c r="I37" s="30"/>
      <c r="J37" s="30"/>
      <c r="K37" s="30"/>
    </row>
    <row r="38" customFormat="false" ht="12.75" hidden="false" customHeight="false" outlineLevel="0" collapsed="false">
      <c r="G38" s="118"/>
      <c r="H38" s="30"/>
      <c r="I38" s="30"/>
      <c r="J38" s="30"/>
      <c r="K38" s="30"/>
    </row>
  </sheetData>
  <mergeCells count="5">
    <mergeCell ref="A2:K2"/>
    <mergeCell ref="D6:E6"/>
    <mergeCell ref="J6:K6"/>
    <mergeCell ref="D7:E7"/>
    <mergeCell ref="J19:K19"/>
  </mergeCells>
  <printOptions headings="false" gridLines="false" gridLinesSet="true" horizontalCentered="true" verticalCentered="false"/>
  <pageMargins left="0.7875" right="0.7875" top="0.984027777777778" bottom="0.7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125" width="19.28"/>
    <col collapsed="false" customWidth="true" hidden="false" outlineLevel="0" max="5" min="5" style="125" width="8.28"/>
    <col collapsed="false" customWidth="true" hidden="false" outlineLevel="0" max="6" min="6" style="0" width="9.99"/>
    <col collapsed="false" customWidth="true" hidden="false" outlineLevel="0" max="7" min="7" style="0" width="3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1" min="11" style="0" width="13.85"/>
    <col collapsed="false" customWidth="true" hidden="false" outlineLevel="0" max="12" min="12" style="0" width="12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97" t="s">
        <v>7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6" hidden="false" customHeight="true" outlineLevel="0" collapsed="false"/>
    <row r="4" customFormat="false" ht="13.5" hidden="false" customHeight="false" outlineLevel="0" collapsed="false">
      <c r="A4" s="126" t="s">
        <v>210</v>
      </c>
      <c r="B4" s="126"/>
      <c r="C4" s="126"/>
      <c r="D4" s="127"/>
      <c r="E4" s="127"/>
      <c r="F4" s="126"/>
      <c r="G4" s="126"/>
      <c r="H4" s="126"/>
      <c r="I4" s="126"/>
      <c r="J4" s="126"/>
      <c r="K4" s="126"/>
      <c r="L4" s="25"/>
    </row>
    <row r="5" customFormat="false" ht="13.5" hidden="false" customHeight="false" outlineLevel="0" collapsed="false">
      <c r="A5" s="19" t="s">
        <v>211</v>
      </c>
      <c r="I5" s="39" t="s">
        <v>212</v>
      </c>
      <c r="J5" s="100"/>
      <c r="K5" s="30"/>
      <c r="L5" s="30"/>
    </row>
    <row r="6" customFormat="false" ht="12.75" hidden="false" customHeight="false" outlineLevel="0" collapsed="false">
      <c r="A6" s="128" t="s">
        <v>213</v>
      </c>
      <c r="H6" s="129" t="s">
        <v>214</v>
      </c>
      <c r="I6" s="30"/>
      <c r="J6" s="100"/>
      <c r="K6" s="30"/>
      <c r="L6" s="30"/>
    </row>
    <row r="7" customFormat="false" ht="12.75" hidden="false" customHeight="true" outlineLevel="0" collapsed="false">
      <c r="B7" s="107" t="s">
        <v>215</v>
      </c>
      <c r="C7" s="107"/>
      <c r="D7" s="95"/>
      <c r="E7" s="130" t="s">
        <v>216</v>
      </c>
      <c r="H7" s="131" t="s">
        <v>217</v>
      </c>
      <c r="I7" s="132" t="s">
        <v>218</v>
      </c>
      <c r="J7" s="132" t="s">
        <v>219</v>
      </c>
      <c r="K7" s="132" t="s">
        <v>220</v>
      </c>
      <c r="L7" s="132" t="s">
        <v>221</v>
      </c>
    </row>
    <row r="8" customFormat="false" ht="12.75" hidden="false" customHeight="false" outlineLevel="0" collapsed="false">
      <c r="B8" s="0" t="s">
        <v>222</v>
      </c>
      <c r="D8" s="95"/>
      <c r="E8" s="130" t="s">
        <v>162</v>
      </c>
      <c r="H8" s="133"/>
      <c r="I8" s="134" t="n">
        <v>35</v>
      </c>
      <c r="J8" s="134"/>
      <c r="K8" s="134" t="s">
        <v>223</v>
      </c>
      <c r="L8" s="135"/>
    </row>
    <row r="9" customFormat="false" ht="12.75" hidden="false" customHeight="false" outlineLevel="0" collapsed="false">
      <c r="B9" s="0" t="s">
        <v>224</v>
      </c>
      <c r="D9" s="95"/>
      <c r="E9" s="130" t="s">
        <v>225</v>
      </c>
      <c r="H9" s="133"/>
      <c r="I9" s="134" t="n">
        <v>35</v>
      </c>
      <c r="J9" s="134"/>
      <c r="K9" s="134" t="s">
        <v>223</v>
      </c>
      <c r="L9" s="135"/>
    </row>
    <row r="10" customFormat="false" ht="12.75" hidden="false" customHeight="false" outlineLevel="0" collapsed="false">
      <c r="A10" s="128" t="s">
        <v>226</v>
      </c>
      <c r="D10" s="95"/>
      <c r="E10" s="136"/>
      <c r="H10" s="133"/>
      <c r="I10" s="134" t="n">
        <v>25</v>
      </c>
      <c r="J10" s="134"/>
      <c r="K10" s="134" t="s">
        <v>223</v>
      </c>
      <c r="L10" s="135"/>
    </row>
    <row r="11" customFormat="false" ht="12.75" hidden="false" customHeight="false" outlineLevel="0" collapsed="false">
      <c r="B11" s="107" t="s">
        <v>227</v>
      </c>
      <c r="C11" s="107"/>
      <c r="D11" s="95"/>
      <c r="E11" s="130" t="s">
        <v>216</v>
      </c>
      <c r="H11" s="133"/>
      <c r="I11" s="134" t="n">
        <v>25</v>
      </c>
      <c r="J11" s="134"/>
      <c r="K11" s="134" t="s">
        <v>223</v>
      </c>
      <c r="L11" s="135"/>
    </row>
    <row r="12" customFormat="false" ht="12.75" hidden="false" customHeight="false" outlineLevel="0" collapsed="false">
      <c r="B12" s="0" t="s">
        <v>222</v>
      </c>
      <c r="D12" s="95"/>
      <c r="E12" s="130" t="s">
        <v>162</v>
      </c>
      <c r="H12" s="133"/>
      <c r="I12" s="134" t="n">
        <v>25</v>
      </c>
      <c r="J12" s="134"/>
      <c r="K12" s="134" t="s">
        <v>223</v>
      </c>
      <c r="L12" s="135"/>
    </row>
    <row r="13" customFormat="false" ht="12.75" hidden="false" customHeight="false" outlineLevel="0" collapsed="false">
      <c r="B13" s="137"/>
      <c r="C13" s="138"/>
      <c r="D13" s="95"/>
      <c r="E13" s="130"/>
      <c r="H13" s="139"/>
      <c r="I13" s="134"/>
      <c r="J13" s="134"/>
      <c r="K13" s="135"/>
      <c r="L13" s="135"/>
    </row>
    <row r="14" customFormat="false" ht="12.75" hidden="false" customHeight="false" outlineLevel="0" collapsed="false">
      <c r="A14" s="128" t="s">
        <v>228</v>
      </c>
      <c r="D14" s="95"/>
      <c r="E14" s="136"/>
      <c r="H14" s="140"/>
      <c r="I14" s="141"/>
      <c r="J14" s="141"/>
      <c r="K14" s="142"/>
      <c r="L14" s="142"/>
    </row>
    <row r="15" customFormat="false" ht="12.75" hidden="false" customHeight="false" outlineLevel="0" collapsed="false">
      <c r="B15" s="107" t="s">
        <v>215</v>
      </c>
      <c r="C15" s="107"/>
      <c r="D15" s="95"/>
      <c r="E15" s="130" t="s">
        <v>216</v>
      </c>
      <c r="H15" s="140"/>
      <c r="I15" s="141"/>
      <c r="J15" s="141"/>
      <c r="K15" s="142"/>
      <c r="L15" s="142"/>
    </row>
    <row r="16" customFormat="false" ht="12.75" hidden="false" customHeight="false" outlineLevel="0" collapsed="false">
      <c r="D16" s="95"/>
      <c r="E16" s="130"/>
      <c r="H16" s="140"/>
      <c r="I16" s="141"/>
      <c r="J16" s="141"/>
      <c r="K16" s="142"/>
      <c r="L16" s="142"/>
    </row>
    <row r="17" customFormat="false" ht="12.75" hidden="false" customHeight="false" outlineLevel="0" collapsed="false">
      <c r="D17" s="95"/>
      <c r="E17" s="130"/>
      <c r="H17" s="140"/>
      <c r="I17" s="141"/>
      <c r="J17" s="141"/>
      <c r="K17" s="142"/>
      <c r="L17" s="142"/>
    </row>
    <row r="18" customFormat="false" ht="12.75" hidden="false" customHeight="false" outlineLevel="0" collapsed="false">
      <c r="A18" s="128" t="s">
        <v>229</v>
      </c>
      <c r="D18" s="95"/>
      <c r="E18" s="136"/>
      <c r="H18" s="140"/>
      <c r="I18" s="141"/>
      <c r="J18" s="141"/>
      <c r="K18" s="142"/>
      <c r="L18" s="142"/>
    </row>
    <row r="19" customFormat="false" ht="12.75" hidden="false" customHeight="false" outlineLevel="0" collapsed="false">
      <c r="B19" s="107" t="s">
        <v>227</v>
      </c>
      <c r="C19" s="107"/>
      <c r="D19" s="143"/>
      <c r="E19" s="130" t="s">
        <v>216</v>
      </c>
      <c r="H19" s="140"/>
      <c r="I19" s="141"/>
      <c r="J19" s="141"/>
      <c r="K19" s="142"/>
      <c r="L19" s="142"/>
    </row>
    <row r="20" customFormat="false" ht="12.75" hidden="false" customHeight="false" outlineLevel="0" collapsed="false">
      <c r="B20" s="0" t="s">
        <v>222</v>
      </c>
      <c r="D20" s="95"/>
      <c r="E20" s="130" t="s">
        <v>162</v>
      </c>
      <c r="H20" s="140"/>
      <c r="I20" s="141"/>
      <c r="J20" s="141"/>
      <c r="K20" s="142"/>
      <c r="L20" s="142"/>
    </row>
    <row r="21" customFormat="false" ht="12.75" hidden="false" customHeight="false" outlineLevel="0" collapsed="false">
      <c r="B21" s="0" t="s">
        <v>224</v>
      </c>
      <c r="D21" s="95"/>
      <c r="E21" s="130" t="s">
        <v>225</v>
      </c>
      <c r="H21" s="39"/>
      <c r="I21" s="30"/>
      <c r="J21" s="30"/>
      <c r="K21" s="30"/>
      <c r="L21" s="30"/>
    </row>
    <row r="22" customFormat="false" ht="12.75" hidden="false" customHeight="false" outlineLevel="0" collapsed="false">
      <c r="A22" s="128" t="s">
        <v>230</v>
      </c>
      <c r="D22" s="95"/>
      <c r="E22" s="136"/>
      <c r="H22" s="0" t="s">
        <v>231</v>
      </c>
      <c r="I22" s="30"/>
      <c r="J22" s="30"/>
      <c r="K22" s="30"/>
      <c r="L22" s="30"/>
    </row>
    <row r="23" customFormat="false" ht="12.75" hidden="false" customHeight="false" outlineLevel="0" collapsed="false">
      <c r="B23" s="107" t="s">
        <v>227</v>
      </c>
      <c r="C23" s="107"/>
      <c r="D23" s="143"/>
      <c r="E23" s="130" t="s">
        <v>216</v>
      </c>
      <c r="H23" s="39"/>
      <c r="I23" s="30"/>
      <c r="J23" s="30"/>
      <c r="K23" s="30"/>
      <c r="L23" s="30"/>
    </row>
    <row r="24" customFormat="false" ht="12.75" hidden="false" customHeight="false" outlineLevel="0" collapsed="false">
      <c r="B24" s="0" t="s">
        <v>222</v>
      </c>
      <c r="D24" s="95"/>
      <c r="E24" s="130" t="s">
        <v>162</v>
      </c>
      <c r="H24" s="113" t="s">
        <v>232</v>
      </c>
      <c r="I24" s="30"/>
      <c r="J24" s="30"/>
      <c r="K24" s="30"/>
      <c r="L24" s="30"/>
    </row>
    <row r="25" customFormat="false" ht="12.75" hidden="false" customHeight="false" outlineLevel="0" collapsed="false">
      <c r="D25" s="95"/>
      <c r="E25" s="95"/>
      <c r="F25" s="130"/>
      <c r="H25" s="113" t="s">
        <v>232</v>
      </c>
      <c r="I25" s="30"/>
      <c r="J25" s="30"/>
      <c r="K25" s="30"/>
      <c r="L25" s="30"/>
    </row>
    <row r="26" customFormat="false" ht="12.75" hidden="false" customHeight="false" outlineLevel="0" collapsed="false">
      <c r="D26" s="95"/>
      <c r="E26" s="95"/>
      <c r="F26" s="136"/>
      <c r="H26" s="113" t="s">
        <v>232</v>
      </c>
      <c r="I26" s="30"/>
      <c r="J26" s="30"/>
      <c r="K26" s="30"/>
      <c r="L26" s="30"/>
    </row>
    <row r="27" customFormat="false" ht="12.75" hidden="false" customHeight="false" outlineLevel="0" collapsed="false">
      <c r="A27" s="128" t="s">
        <v>233</v>
      </c>
      <c r="D27" s="95"/>
      <c r="E27" s="95"/>
      <c r="F27" s="136"/>
      <c r="H27" s="113" t="s">
        <v>232</v>
      </c>
      <c r="I27" s="30"/>
      <c r="J27" s="30"/>
      <c r="K27" s="30"/>
      <c r="L27" s="30"/>
    </row>
    <row r="28" customFormat="false" ht="12.75" hidden="false" customHeight="false" outlineLevel="0" collapsed="false">
      <c r="D28" s="95"/>
      <c r="E28" s="95"/>
      <c r="F28" s="136"/>
      <c r="H28" s="113" t="s">
        <v>232</v>
      </c>
      <c r="I28" s="30"/>
      <c r="J28" s="30"/>
      <c r="K28" s="30"/>
      <c r="L28" s="30"/>
    </row>
    <row r="29" customFormat="false" ht="12.75" hidden="false" customHeight="false" outlineLevel="0" collapsed="false">
      <c r="A29" s="128" t="s">
        <v>234</v>
      </c>
      <c r="D29" s="95"/>
      <c r="E29" s="95"/>
      <c r="F29" s="136"/>
      <c r="I29" s="30"/>
      <c r="J29" s="30"/>
      <c r="K29" s="30"/>
      <c r="L29" s="30"/>
    </row>
    <row r="30" customFormat="false" ht="12.75" hidden="false" customHeight="false" outlineLevel="0" collapsed="false">
      <c r="B30" s="0" t="s">
        <v>235</v>
      </c>
      <c r="D30" s="95"/>
      <c r="E30" s="95"/>
      <c r="F30" s="136"/>
      <c r="H30" s="0" t="s">
        <v>236</v>
      </c>
      <c r="I30" s="30"/>
      <c r="J30" s="30"/>
      <c r="K30" s="30"/>
      <c r="L30" s="30"/>
    </row>
    <row r="31" customFormat="false" ht="12.75" hidden="false" customHeight="false" outlineLevel="0" collapsed="false">
      <c r="B31" s="0" t="s">
        <v>237</v>
      </c>
      <c r="D31" s="95"/>
      <c r="E31" s="95"/>
      <c r="F31" s="136"/>
      <c r="I31" s="30"/>
      <c r="J31" s="30"/>
      <c r="K31" s="30"/>
      <c r="L31" s="30"/>
    </row>
    <row r="32" customFormat="false" ht="12.75" hidden="false" customHeight="false" outlineLevel="0" collapsed="false">
      <c r="A32" s="128" t="s">
        <v>238</v>
      </c>
      <c r="D32" s="94" t="s">
        <v>137</v>
      </c>
      <c r="E32" s="95"/>
      <c r="I32" s="30"/>
      <c r="J32" s="30"/>
      <c r="K32" s="30"/>
      <c r="L32" s="30"/>
    </row>
    <row r="33" customFormat="false" ht="12.75" hidden="false" customHeight="true" outlineLevel="0" collapsed="false">
      <c r="A33" s="19"/>
      <c r="D33" s="136" t="s">
        <v>239</v>
      </c>
      <c r="E33" s="136"/>
      <c r="I33" s="30"/>
      <c r="J33" s="30"/>
      <c r="K33" s="30"/>
      <c r="L33" s="30"/>
    </row>
    <row r="34" customFormat="false" ht="12.75" hidden="false" customHeight="false" outlineLevel="0" collapsed="false">
      <c r="A34" s="129" t="s">
        <v>240</v>
      </c>
      <c r="B34" s="30"/>
      <c r="C34" s="30"/>
      <c r="D34" s="100"/>
      <c r="E34" s="100"/>
      <c r="F34" s="30"/>
      <c r="H34" s="0" t="s">
        <v>241</v>
      </c>
      <c r="I34" s="30"/>
      <c r="J34" s="30"/>
      <c r="K34" s="34" t="s">
        <v>138</v>
      </c>
      <c r="L34" s="30"/>
    </row>
    <row r="35" customFormat="false" ht="12.75" hidden="false" customHeight="false" outlineLevel="0" collapsed="false">
      <c r="A35" s="121"/>
      <c r="F35" s="30"/>
      <c r="H35" s="113" t="s">
        <v>242</v>
      </c>
      <c r="I35" s="30"/>
      <c r="J35" s="30"/>
      <c r="K35" s="114" t="s">
        <v>243</v>
      </c>
      <c r="L35" s="30"/>
    </row>
    <row r="36" customFormat="false" ht="12.75" hidden="false" customHeight="false" outlineLevel="0" collapsed="false">
      <c r="A36" s="121"/>
      <c r="B36" s="10" t="s">
        <v>244</v>
      </c>
      <c r="C36" s="10" t="s">
        <v>245</v>
      </c>
      <c r="D36" s="10" t="s">
        <v>246</v>
      </c>
      <c r="E36" s="22"/>
      <c r="F36" s="30"/>
      <c r="H36" s="113" t="s">
        <v>247</v>
      </c>
      <c r="I36" s="30"/>
      <c r="J36" s="30"/>
      <c r="K36" s="34" t="s">
        <v>138</v>
      </c>
      <c r="L36" s="30"/>
    </row>
    <row r="37" customFormat="false" ht="12.75" hidden="false" customHeight="false" outlineLevel="0" collapsed="false">
      <c r="A37" s="121"/>
      <c r="B37" s="144" t="s">
        <v>248</v>
      </c>
      <c r="C37" s="145"/>
      <c r="D37" s="145"/>
      <c r="E37" s="146"/>
      <c r="F37" s="30"/>
      <c r="H37" s="113" t="s">
        <v>249</v>
      </c>
      <c r="I37" s="30"/>
      <c r="J37" s="30"/>
      <c r="K37" s="114" t="s">
        <v>137</v>
      </c>
      <c r="L37" s="30"/>
    </row>
    <row r="38" customFormat="false" ht="12.75" hidden="false" customHeight="false" outlineLevel="0" collapsed="false">
      <c r="A38" s="121"/>
      <c r="B38" s="144" t="s">
        <v>250</v>
      </c>
      <c r="C38" s="147"/>
      <c r="D38" s="147"/>
      <c r="E38" s="148"/>
      <c r="F38" s="30"/>
      <c r="H38" s="39"/>
      <c r="I38" s="30"/>
      <c r="J38" s="30"/>
      <c r="K38" s="30"/>
      <c r="L38" s="30"/>
    </row>
    <row r="39" customFormat="false" ht="9" hidden="false" customHeight="true" outlineLevel="0" collapsed="false">
      <c r="A39" s="121"/>
      <c r="B39" s="30"/>
      <c r="C39" s="30"/>
      <c r="D39" s="100"/>
      <c r="E39" s="100"/>
      <c r="F39" s="30"/>
      <c r="H39" s="39"/>
      <c r="I39" s="30"/>
      <c r="J39" s="30"/>
      <c r="K39" s="30"/>
      <c r="L39" s="30"/>
    </row>
    <row r="40" customFormat="false" ht="12.75" hidden="false" customHeight="false" outlineLevel="0" collapsed="false">
      <c r="A40" s="30" t="s">
        <v>251</v>
      </c>
      <c r="C40" s="30"/>
      <c r="D40" s="100"/>
      <c r="E40" s="100"/>
      <c r="F40" s="30"/>
    </row>
    <row r="41" customFormat="false" ht="12.75" hidden="false" customHeight="false" outlineLevel="0" collapsed="false">
      <c r="A41" s="30" t="s">
        <v>252</v>
      </c>
      <c r="C41" s="30"/>
      <c r="D41" s="100"/>
      <c r="E41" s="94" t="s">
        <v>137</v>
      </c>
      <c r="F41" s="30"/>
      <c r="L41" s="0" t="n">
        <v>7</v>
      </c>
    </row>
    <row r="42" customFormat="false" ht="12.75" hidden="false" customHeight="false" outlineLevel="0" collapsed="false">
      <c r="A42" s="30" t="s">
        <v>253</v>
      </c>
      <c r="C42" s="30"/>
      <c r="D42" s="100"/>
      <c r="E42" s="149" t="s">
        <v>254</v>
      </c>
    </row>
    <row r="43" customFormat="false" ht="12.75" hidden="false" customHeight="false" outlineLevel="0" collapsed="false">
      <c r="A43" s="0" t="s">
        <v>255</v>
      </c>
      <c r="C43" s="30"/>
      <c r="D43" s="100"/>
      <c r="E43" s="149" t="s">
        <v>254</v>
      </c>
    </row>
    <row r="44" customFormat="false" ht="12.75" hidden="false" customHeight="false" outlineLevel="0" collapsed="false">
      <c r="B44" s="30"/>
      <c r="C44" s="30"/>
      <c r="D44" s="100"/>
      <c r="E44" s="100"/>
      <c r="F44" s="30"/>
    </row>
    <row r="45" customFormat="false" ht="12.75" hidden="false" customHeight="false" outlineLevel="0" collapsed="false">
      <c r="B45" s="30"/>
      <c r="C45" s="30"/>
      <c r="D45" s="100"/>
      <c r="E45" s="100"/>
      <c r="F45" s="30"/>
      <c r="H45" s="39" t="s">
        <v>256</v>
      </c>
      <c r="I45" s="30"/>
      <c r="J45" s="30"/>
      <c r="K45" s="30"/>
      <c r="L45" s="30"/>
    </row>
    <row r="46" customFormat="false" ht="12.75" hidden="false" customHeight="false" outlineLevel="0" collapsed="false">
      <c r="B46" s="150" t="s">
        <v>257</v>
      </c>
      <c r="C46" s="30"/>
      <c r="D46" s="30"/>
      <c r="E46" s="30"/>
      <c r="F46" s="30"/>
      <c r="H46" s="151" t="s">
        <v>258</v>
      </c>
      <c r="I46" s="10" t="s">
        <v>259</v>
      </c>
      <c r="J46" s="10" t="s">
        <v>260</v>
      </c>
      <c r="K46" s="10" t="s">
        <v>261</v>
      </c>
      <c r="L46" s="10" t="s">
        <v>262</v>
      </c>
    </row>
    <row r="47" customFormat="false" ht="14.25" hidden="false" customHeight="false" outlineLevel="0" collapsed="false">
      <c r="B47" s="144" t="s">
        <v>263</v>
      </c>
      <c r="C47" s="10" t="s">
        <v>264</v>
      </c>
      <c r="D47" s="10" t="s">
        <v>265</v>
      </c>
      <c r="E47" s="22"/>
      <c r="F47" s="30"/>
      <c r="H47" s="151" t="s">
        <v>266</v>
      </c>
      <c r="I47" s="85" t="s">
        <v>267</v>
      </c>
      <c r="J47" s="85" t="s">
        <v>268</v>
      </c>
      <c r="K47" s="152" t="s">
        <v>269</v>
      </c>
      <c r="L47" s="85" t="s">
        <v>146</v>
      </c>
    </row>
    <row r="48" customFormat="false" ht="12.75" hidden="false" customHeight="false" outlineLevel="0" collapsed="false">
      <c r="B48" s="144" t="s">
        <v>270</v>
      </c>
      <c r="C48" s="153" t="n">
        <v>15.1</v>
      </c>
      <c r="D48" s="154"/>
      <c r="E48" s="155"/>
      <c r="F48" s="30"/>
      <c r="H48" s="151" t="s">
        <v>271</v>
      </c>
      <c r="I48" s="156"/>
      <c r="J48" s="156"/>
      <c r="K48" s="156"/>
      <c r="L48" s="156"/>
    </row>
    <row r="49" customFormat="false" ht="12.75" hidden="false" customHeight="false" outlineLevel="0" collapsed="false">
      <c r="B49" s="144" t="s">
        <v>272</v>
      </c>
      <c r="C49" s="153" t="n">
        <v>15.3</v>
      </c>
      <c r="D49" s="154"/>
      <c r="E49" s="155"/>
      <c r="F49" s="30"/>
      <c r="H49" s="144" t="s">
        <v>273</v>
      </c>
      <c r="I49" s="156"/>
      <c r="J49" s="156"/>
      <c r="K49" s="156"/>
      <c r="L49" s="156"/>
    </row>
    <row r="50" customFormat="false" ht="12.75" hidden="false" customHeight="false" outlineLevel="0" collapsed="false">
      <c r="B50" s="144" t="s">
        <v>274</v>
      </c>
      <c r="C50" s="153" t="n">
        <v>16.1</v>
      </c>
      <c r="D50" s="154"/>
      <c r="E50" s="155"/>
      <c r="H50" s="144" t="s">
        <v>275</v>
      </c>
      <c r="I50" s="156"/>
      <c r="J50" s="156"/>
      <c r="K50" s="156"/>
      <c r="L50" s="156"/>
    </row>
    <row r="51" customFormat="false" ht="12.75" hidden="false" customHeight="false" outlineLevel="0" collapsed="false">
      <c r="B51" s="144" t="s">
        <v>276</v>
      </c>
      <c r="C51" s="153" t="n">
        <v>16.8</v>
      </c>
      <c r="D51" s="154"/>
      <c r="E51" s="155"/>
      <c r="H51" s="144" t="s">
        <v>277</v>
      </c>
      <c r="I51" s="156"/>
      <c r="J51" s="156"/>
      <c r="K51" s="156"/>
      <c r="L51" s="156"/>
    </row>
    <row r="52" customFormat="false" ht="12.75" hidden="false" customHeight="false" outlineLevel="0" collapsed="false">
      <c r="B52" s="144" t="s">
        <v>278</v>
      </c>
      <c r="C52" s="153" t="n">
        <v>17.9</v>
      </c>
      <c r="D52" s="154"/>
      <c r="E52" s="155"/>
      <c r="H52" s="144" t="s">
        <v>279</v>
      </c>
      <c r="I52" s="156"/>
      <c r="J52" s="156"/>
      <c r="K52" s="156"/>
      <c r="L52" s="156"/>
    </row>
    <row r="53" customFormat="false" ht="12.75" hidden="false" customHeight="false" outlineLevel="0" collapsed="false">
      <c r="B53" s="144" t="s">
        <v>280</v>
      </c>
      <c r="C53" s="153" t="n">
        <v>19.9</v>
      </c>
      <c r="D53" s="154"/>
      <c r="E53" s="155"/>
      <c r="H53" s="144" t="s">
        <v>281</v>
      </c>
      <c r="I53" s="156"/>
      <c r="J53" s="156"/>
      <c r="K53" s="156"/>
      <c r="L53" s="156"/>
    </row>
    <row r="54" customFormat="false" ht="12.75" hidden="false" customHeight="false" outlineLevel="0" collapsed="false">
      <c r="B54" s="144" t="s">
        <v>282</v>
      </c>
      <c r="C54" s="153" t="n">
        <v>21.4</v>
      </c>
      <c r="D54" s="154"/>
      <c r="E54" s="155"/>
      <c r="H54" s="144" t="s">
        <v>283</v>
      </c>
      <c r="I54" s="156"/>
      <c r="J54" s="156"/>
      <c r="K54" s="156"/>
      <c r="L54" s="156"/>
    </row>
    <row r="55" customFormat="false" ht="12.75" hidden="false" customHeight="false" outlineLevel="0" collapsed="false">
      <c r="B55" s="144" t="s">
        <v>284</v>
      </c>
      <c r="C55" s="153" t="n">
        <v>21.4</v>
      </c>
      <c r="D55" s="154"/>
      <c r="E55" s="155"/>
    </row>
    <row r="56" customFormat="false" ht="12.75" hidden="false" customHeight="false" outlineLevel="0" collapsed="false">
      <c r="B56" s="144" t="s">
        <v>285</v>
      </c>
      <c r="C56" s="153" t="n">
        <v>21.6</v>
      </c>
      <c r="D56" s="154"/>
      <c r="E56" s="155"/>
      <c r="F56" s="157" t="s">
        <v>286</v>
      </c>
      <c r="H56" s="158" t="s">
        <v>287</v>
      </c>
      <c r="I56" s="158"/>
      <c r="J56" s="158"/>
      <c r="K56" s="159"/>
      <c r="L56" s="160"/>
      <c r="M56" s="160"/>
    </row>
    <row r="57" customFormat="false" ht="14.25" hidden="false" customHeight="false" outlineLevel="0" collapsed="false">
      <c r="B57" s="144" t="s">
        <v>288</v>
      </c>
      <c r="C57" s="153" t="n">
        <v>21</v>
      </c>
      <c r="D57" s="154"/>
      <c r="E57" s="155"/>
      <c r="H57" s="138" t="n">
        <v>1</v>
      </c>
      <c r="I57" s="138" t="s">
        <v>289</v>
      </c>
      <c r="J57" s="136"/>
      <c r="K57" s="136"/>
      <c r="L57" s="136"/>
    </row>
    <row r="58" customFormat="false" ht="12.75" hidden="false" customHeight="false" outlineLevel="0" collapsed="false">
      <c r="B58" s="144" t="s">
        <v>290</v>
      </c>
      <c r="C58" s="153" t="n">
        <v>17.9</v>
      </c>
      <c r="D58" s="154"/>
      <c r="E58" s="155"/>
      <c r="H58" s="136"/>
      <c r="I58" s="161" t="s">
        <v>291</v>
      </c>
      <c r="J58" s="161"/>
      <c r="K58" s="161"/>
      <c r="L58" s="161"/>
    </row>
    <row r="59" customFormat="false" ht="12.75" hidden="false" customHeight="false" outlineLevel="0" collapsed="false">
      <c r="B59" s="144" t="s">
        <v>292</v>
      </c>
      <c r="C59" s="153" t="n">
        <v>16</v>
      </c>
      <c r="D59" s="154"/>
      <c r="E59" s="155"/>
    </row>
    <row r="60" customFormat="false" ht="12.75" hidden="false" customHeight="false" outlineLevel="0" collapsed="false">
      <c r="A60" s="30"/>
      <c r="B60" s="30"/>
      <c r="C60" s="30"/>
    </row>
    <row r="61" customFormat="false" ht="14.25" hidden="false" customHeight="false" outlineLevel="0" collapsed="false">
      <c r="B61" s="150" t="s">
        <v>293</v>
      </c>
      <c r="D61" s="0"/>
      <c r="E61" s="0"/>
    </row>
    <row r="62" customFormat="false" ht="12.75" hidden="false" customHeight="false" outlineLevel="0" collapsed="false">
      <c r="B62" s="144"/>
      <c r="C62" s="10" t="s">
        <v>294</v>
      </c>
      <c r="D62" s="10" t="s">
        <v>295</v>
      </c>
      <c r="E62" s="22"/>
    </row>
    <row r="63" customFormat="false" ht="12.75" hidden="false" customHeight="false" outlineLevel="0" collapsed="false">
      <c r="B63" s="162" t="s">
        <v>296</v>
      </c>
      <c r="C63" s="163"/>
      <c r="D63" s="163"/>
      <c r="E63" s="164"/>
    </row>
    <row r="64" customFormat="false" ht="12.75" hidden="false" customHeight="false" outlineLevel="0" collapsed="false">
      <c r="B64" s="162" t="s">
        <v>297</v>
      </c>
      <c r="C64" s="163" t="n">
        <v>0</v>
      </c>
      <c r="D64" s="163" t="n">
        <v>12</v>
      </c>
      <c r="E64" s="164"/>
    </row>
    <row r="65" customFormat="false" ht="12.75" hidden="false" customHeight="false" outlineLevel="0" collapsed="false">
      <c r="B65" s="162" t="s">
        <v>298</v>
      </c>
      <c r="C65" s="163" t="n">
        <v>21</v>
      </c>
      <c r="D65" s="163" t="n">
        <v>37</v>
      </c>
      <c r="E65" s="164"/>
    </row>
    <row r="67" customFormat="false" ht="12.75" hidden="false" customHeight="false" outlineLevel="0" collapsed="false">
      <c r="B67" s="0" t="s">
        <v>299</v>
      </c>
      <c r="J67" s="136" t="s">
        <v>300</v>
      </c>
    </row>
    <row r="68" customFormat="false" ht="12.75" hidden="false" customHeight="false" outlineLevel="0" collapsed="false">
      <c r="B68" s="0" t="s">
        <v>301</v>
      </c>
      <c r="J68" s="136" t="s">
        <v>138</v>
      </c>
    </row>
    <row r="69" customFormat="false" ht="12.75" hidden="false" customHeight="false" outlineLevel="0" collapsed="false">
      <c r="B69" s="0" t="s">
        <v>302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.75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3" customFormat="false" ht="12.75" hidden="false" customHeight="false" outlineLevel="0" collapsed="false">
      <c r="A73" s="0" t="s">
        <v>303</v>
      </c>
      <c r="D73" s="94" t="s">
        <v>304</v>
      </c>
      <c r="E73" s="94"/>
    </row>
    <row r="74" customFormat="false" ht="12.75" hidden="false" customHeight="false" outlineLevel="0" collapsed="false">
      <c r="A74" s="0" t="s">
        <v>305</v>
      </c>
      <c r="D74" s="94" t="s">
        <v>137</v>
      </c>
      <c r="E74" s="94"/>
    </row>
    <row r="75" customFormat="false" ht="12.75" hidden="false" customHeight="false" outlineLevel="0" collapsed="false">
      <c r="A75" s="0" t="s">
        <v>306</v>
      </c>
      <c r="D75" s="94" t="s">
        <v>307</v>
      </c>
      <c r="E75" s="94"/>
    </row>
    <row r="79" customFormat="false" ht="12.75" hidden="false" customHeight="false" outlineLevel="0" collapsed="false">
      <c r="L79" s="0" t="n">
        <v>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B83" s="165" t="s">
        <v>308</v>
      </c>
      <c r="C83" s="166"/>
      <c r="D83" s="167" t="s">
        <v>309</v>
      </c>
      <c r="E83" s="167"/>
      <c r="F83" s="167"/>
    </row>
    <row r="84" customFormat="false" ht="13.5" hidden="false" customHeight="false" outlineLevel="0" collapsed="false">
      <c r="B84" s="168" t="s">
        <v>310</v>
      </c>
      <c r="C84" s="168"/>
      <c r="D84" s="169" t="s">
        <v>311</v>
      </c>
      <c r="E84" s="170"/>
      <c r="F84" s="171" t="s">
        <v>312</v>
      </c>
    </row>
    <row r="85" customFormat="false" ht="12.75" hidden="false" customHeight="false" outlineLevel="0" collapsed="false">
      <c r="B85" s="172" t="s">
        <v>313</v>
      </c>
      <c r="C85" s="172"/>
      <c r="D85" s="173" t="n">
        <v>4.5</v>
      </c>
      <c r="E85" s="174"/>
      <c r="F85" s="175" t="n">
        <v>8.75</v>
      </c>
    </row>
    <row r="86" customFormat="false" ht="12.75" hidden="false" customHeight="false" outlineLevel="0" collapsed="false">
      <c r="B86" s="172" t="s">
        <v>314</v>
      </c>
      <c r="C86" s="176"/>
      <c r="D86" s="173" t="n">
        <v>23.9</v>
      </c>
      <c r="E86" s="174"/>
      <c r="F86" s="175" t="n">
        <v>46.5</v>
      </c>
    </row>
    <row r="87" customFormat="false" ht="12.75" hidden="false" customHeight="false" outlineLevel="0" collapsed="false">
      <c r="B87" s="172" t="s">
        <v>315</v>
      </c>
      <c r="C87" s="176"/>
      <c r="D87" s="173" t="n">
        <v>42</v>
      </c>
      <c r="E87" s="174"/>
      <c r="F87" s="175" t="n">
        <v>81.6</v>
      </c>
    </row>
    <row r="88" customFormat="false" ht="13.5" hidden="false" customHeight="false" outlineLevel="0" collapsed="false">
      <c r="B88" s="177"/>
      <c r="C88" s="177"/>
      <c r="D88" s="178"/>
      <c r="E88" s="22"/>
      <c r="F88" s="175"/>
    </row>
    <row r="89" customFormat="false" ht="26.25" hidden="false" customHeight="false" outlineLevel="0" collapsed="false">
      <c r="B89" s="179" t="s">
        <v>265</v>
      </c>
      <c r="C89" s="180" t="s">
        <v>316</v>
      </c>
      <c r="D89" s="180" t="s">
        <v>317</v>
      </c>
      <c r="E89" s="181"/>
      <c r="F89" s="182" t="s">
        <v>318</v>
      </c>
    </row>
    <row r="90" customFormat="false" ht="12.75" hidden="false" customHeight="false" outlineLevel="0" collapsed="false">
      <c r="B90" s="183" t="s">
        <v>319</v>
      </c>
      <c r="C90" s="178" t="n">
        <v>26.1</v>
      </c>
      <c r="D90" s="173" t="n">
        <v>4.7</v>
      </c>
      <c r="E90" s="174"/>
      <c r="F90" s="175" t="n">
        <v>9.1</v>
      </c>
    </row>
    <row r="91" customFormat="false" ht="12.75" hidden="false" customHeight="false" outlineLevel="0" collapsed="false">
      <c r="B91" s="183" t="s">
        <v>320</v>
      </c>
      <c r="C91" s="178" t="n">
        <v>6.4</v>
      </c>
      <c r="D91" s="173" t="n">
        <v>3.6</v>
      </c>
      <c r="E91" s="174"/>
      <c r="F91" s="175" t="n">
        <v>7</v>
      </c>
    </row>
    <row r="92" customFormat="false" ht="12.75" hidden="false" customHeight="false" outlineLevel="0" collapsed="false">
      <c r="B92" s="183" t="s">
        <v>321</v>
      </c>
      <c r="C92" s="178" t="n">
        <v>4</v>
      </c>
      <c r="D92" s="173" t="n">
        <v>3.4</v>
      </c>
      <c r="E92" s="174"/>
      <c r="F92" s="175" t="n">
        <v>6.6</v>
      </c>
    </row>
    <row r="93" customFormat="false" ht="12.75" hidden="false" customHeight="false" outlineLevel="0" collapsed="false">
      <c r="B93" s="183" t="s">
        <v>322</v>
      </c>
      <c r="C93" s="178" t="n">
        <v>6.9</v>
      </c>
      <c r="D93" s="173" t="n">
        <v>3.5</v>
      </c>
      <c r="E93" s="174"/>
      <c r="F93" s="175" t="n">
        <v>6.8</v>
      </c>
    </row>
    <row r="94" customFormat="false" ht="12.75" hidden="false" customHeight="false" outlineLevel="0" collapsed="false">
      <c r="B94" s="183" t="s">
        <v>323</v>
      </c>
      <c r="C94" s="178" t="n">
        <v>11.5</v>
      </c>
      <c r="D94" s="173" t="n">
        <v>4.3</v>
      </c>
      <c r="E94" s="174"/>
      <c r="F94" s="175" t="n">
        <v>8.4</v>
      </c>
    </row>
    <row r="95" customFormat="false" ht="12.75" hidden="false" customHeight="false" outlineLevel="0" collapsed="false">
      <c r="B95" s="183" t="s">
        <v>324</v>
      </c>
      <c r="C95" s="178" t="n">
        <v>8.2</v>
      </c>
      <c r="D95" s="173" t="n">
        <v>4.75</v>
      </c>
      <c r="E95" s="174"/>
      <c r="F95" s="175" t="n">
        <v>9.3</v>
      </c>
    </row>
    <row r="96" customFormat="false" ht="12.75" hidden="false" customHeight="false" outlineLevel="0" collapsed="false">
      <c r="B96" s="183" t="s">
        <v>325</v>
      </c>
      <c r="C96" s="178" t="n">
        <v>8.2</v>
      </c>
      <c r="D96" s="173" t="n">
        <v>4.3</v>
      </c>
      <c r="E96" s="174"/>
      <c r="F96" s="175" t="n">
        <v>8.4</v>
      </c>
    </row>
    <row r="97" customFormat="false" ht="13.5" hidden="false" customHeight="false" outlineLevel="0" collapsed="false">
      <c r="B97" s="184" t="s">
        <v>326</v>
      </c>
      <c r="C97" s="185" t="n">
        <v>26.3</v>
      </c>
      <c r="D97" s="186" t="n">
        <v>5.3</v>
      </c>
      <c r="E97" s="187"/>
      <c r="F97" s="188" t="n">
        <v>10.3</v>
      </c>
    </row>
    <row r="116" customFormat="false" ht="12.75" hidden="false" customHeight="false" outlineLevel="0" collapsed="false">
      <c r="L116" s="0" t="n">
        <v>9</v>
      </c>
    </row>
  </sheetData>
  <mergeCells count="12">
    <mergeCell ref="A2:L2"/>
    <mergeCell ref="B7:C7"/>
    <mergeCell ref="B11:C11"/>
    <mergeCell ref="B15:C15"/>
    <mergeCell ref="B19:C19"/>
    <mergeCell ref="B23:C23"/>
    <mergeCell ref="C69:L69"/>
    <mergeCell ref="C70:L70"/>
    <mergeCell ref="D83:F83"/>
    <mergeCell ref="B84:C84"/>
    <mergeCell ref="B85:C85"/>
    <mergeCell ref="B88:C88"/>
  </mergeCells>
  <printOptions headings="false" gridLines="false" gridLinesSet="true" horizontalCentered="false" verticalCentered="false"/>
  <pageMargins left="0.779861111111111" right="0.779861111111111" top="0.85" bottom="0.67986111111111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50.7"/>
    <col collapsed="false" customWidth="true" hidden="false" outlineLevel="0" max="4" min="4" style="0" width="75.7"/>
  </cols>
  <sheetData>
    <row r="2" customFormat="false" ht="12.75" hidden="false" customHeight="true" outlineLevel="0" collapsed="false">
      <c r="A2" s="189" t="s">
        <v>327</v>
      </c>
      <c r="B2" s="189"/>
      <c r="C2" s="189"/>
      <c r="D2" s="189"/>
    </row>
    <row r="3" customFormat="false" ht="13.5" hidden="false" customHeight="false" outlineLevel="0" collapsed="false"/>
    <row r="4" customFormat="false" ht="13.5" hidden="false" customHeight="true" outlineLevel="0" collapsed="false">
      <c r="A4" s="190" t="s">
        <v>328</v>
      </c>
      <c r="B4" s="191" t="s">
        <v>329</v>
      </c>
      <c r="C4" s="191" t="s">
        <v>330</v>
      </c>
      <c r="D4" s="192" t="s">
        <v>331</v>
      </c>
    </row>
    <row r="5" customFormat="false" ht="13.5" hidden="false" customHeight="false" outlineLevel="0" collapsed="false">
      <c r="A5" s="193" t="s">
        <v>332</v>
      </c>
      <c r="B5" s="194"/>
      <c r="C5" s="194"/>
      <c r="D5" s="195"/>
    </row>
    <row r="6" customFormat="false" ht="321.75" hidden="false" customHeight="true" outlineLevel="0" collapsed="false">
      <c r="A6" s="196" t="s">
        <v>333</v>
      </c>
      <c r="B6" s="197" t="s">
        <v>334</v>
      </c>
      <c r="C6" s="198" t="s">
        <v>335</v>
      </c>
      <c r="D6" s="199"/>
    </row>
    <row r="7" customFormat="false" ht="51" hidden="false" customHeight="true" outlineLevel="0" collapsed="false">
      <c r="A7" s="200" t="s">
        <v>336</v>
      </c>
      <c r="B7" s="201" t="s">
        <v>337</v>
      </c>
      <c r="C7" s="202" t="s">
        <v>338</v>
      </c>
      <c r="D7" s="203"/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" activeCellId="0" sqref="G5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50.7"/>
    <col collapsed="false" customWidth="true" hidden="false" outlineLevel="0" max="4" min="4" style="0" width="75.7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04" t="s">
        <v>339</v>
      </c>
      <c r="B2" s="204"/>
      <c r="C2" s="204"/>
      <c r="D2" s="204"/>
    </row>
    <row r="3" customFormat="false" ht="17.25" hidden="false" customHeight="true" outlineLevel="0" collapsed="false"/>
    <row r="4" customFormat="false" ht="13.5" hidden="false" customHeight="true" outlineLevel="0" collapsed="false">
      <c r="A4" s="205" t="s">
        <v>328</v>
      </c>
      <c r="B4" s="206" t="s">
        <v>329</v>
      </c>
      <c r="C4" s="206" t="s">
        <v>330</v>
      </c>
      <c r="D4" s="207" t="s">
        <v>331</v>
      </c>
    </row>
    <row r="5" customFormat="false" ht="27.75" hidden="false" customHeight="true" outlineLevel="0" collapsed="false">
      <c r="A5" s="208" t="s">
        <v>340</v>
      </c>
      <c r="B5" s="47"/>
      <c r="C5" s="47"/>
      <c r="D5" s="207"/>
    </row>
    <row r="6" customFormat="false" ht="248.25" hidden="false" customHeight="true" outlineLevel="0" collapsed="false">
      <c r="A6" s="196" t="s">
        <v>341</v>
      </c>
      <c r="B6" s="209" t="s">
        <v>342</v>
      </c>
      <c r="C6" s="198" t="s">
        <v>343</v>
      </c>
      <c r="D6" s="210"/>
    </row>
    <row r="7" customFormat="false" ht="12.75" hidden="false" customHeight="true" outlineLevel="0" collapsed="false">
      <c r="A7" s="196" t="s">
        <v>344</v>
      </c>
      <c r="B7" s="211" t="s">
        <v>345</v>
      </c>
      <c r="C7" s="198" t="s">
        <v>346</v>
      </c>
      <c r="D7" s="212" t="s">
        <v>347</v>
      </c>
    </row>
    <row r="8" customFormat="false" ht="13.5" hidden="false" customHeight="true" outlineLevel="0" collapsed="false">
      <c r="A8" s="200" t="s">
        <v>348</v>
      </c>
      <c r="B8" s="213"/>
      <c r="C8" s="201"/>
      <c r="D8" s="214" t="s">
        <v>349</v>
      </c>
    </row>
    <row r="9" customFormat="false" ht="15.75" hidden="false" customHeight="true" outlineLevel="0" collapsed="false">
      <c r="A9" s="215"/>
      <c r="B9" s="30"/>
      <c r="C9" s="215"/>
      <c r="D9" s="215"/>
    </row>
    <row r="10" customFormat="false" ht="12.75" hidden="false" customHeight="true" outlineLevel="0" collapsed="false">
      <c r="A10" s="216" t="s">
        <v>350</v>
      </c>
      <c r="B10" s="217"/>
      <c r="C10" s="218"/>
      <c r="D10" s="219"/>
      <c r="E10" s="30"/>
    </row>
    <row r="11" customFormat="false" ht="12.75" hidden="false" customHeight="true" outlineLevel="0" collapsed="false">
      <c r="A11" s="220" t="s">
        <v>351</v>
      </c>
      <c r="B11" s="221"/>
      <c r="C11" s="222"/>
      <c r="D11" s="223"/>
      <c r="E11" s="30"/>
    </row>
    <row r="12" customFormat="false" ht="12.75" hidden="false" customHeight="true" outlineLevel="0" collapsed="false">
      <c r="A12" s="224" t="s">
        <v>352</v>
      </c>
      <c r="B12" s="225"/>
      <c r="C12" s="226"/>
      <c r="D12" s="223"/>
      <c r="E12" s="30"/>
    </row>
    <row r="13" customFormat="false" ht="12.75" hidden="false" customHeight="true" outlineLevel="0" collapsed="false">
      <c r="A13" s="227" t="s">
        <v>353</v>
      </c>
      <c r="B13" s="228"/>
      <c r="C13" s="229"/>
      <c r="D13" s="223"/>
      <c r="E13" s="30"/>
    </row>
    <row r="14" customFormat="false" ht="12.75" hidden="false" customHeight="true" outlineLevel="0" collapsed="false">
      <c r="A14" s="220" t="s">
        <v>354</v>
      </c>
      <c r="B14" s="221"/>
      <c r="C14" s="222"/>
      <c r="D14" s="223"/>
      <c r="E14" s="30"/>
    </row>
    <row r="15" customFormat="false" ht="12.75" hidden="false" customHeight="true" outlineLevel="0" collapsed="false">
      <c r="A15" s="224" t="s">
        <v>355</v>
      </c>
      <c r="B15" s="225"/>
      <c r="C15" s="226"/>
      <c r="D15" s="223"/>
      <c r="E15" s="30"/>
    </row>
    <row r="16" customFormat="false" ht="12.75" hidden="false" customHeight="true" outlineLevel="0" collapsed="false">
      <c r="A16" s="227" t="s">
        <v>356</v>
      </c>
      <c r="B16" s="228"/>
      <c r="C16" s="229"/>
      <c r="D16" s="223"/>
      <c r="E16" s="30"/>
    </row>
    <row r="17" customFormat="false" ht="12.75" hidden="false" customHeight="true" outlineLevel="0" collapsed="false">
      <c r="A17" s="220" t="s">
        <v>357</v>
      </c>
      <c r="B17" s="221"/>
      <c r="C17" s="222"/>
      <c r="D17" s="223"/>
      <c r="E17" s="30"/>
    </row>
    <row r="18" customFormat="false" ht="12.75" hidden="false" customHeight="true" outlineLevel="0" collapsed="false">
      <c r="A18" s="224" t="s">
        <v>355</v>
      </c>
      <c r="B18" s="225"/>
      <c r="C18" s="226"/>
      <c r="D18" s="223"/>
      <c r="E18" s="30"/>
    </row>
    <row r="19" customFormat="false" ht="12.75" hidden="false" customHeight="true" outlineLevel="0" collapsed="false">
      <c r="A19" s="227" t="s">
        <v>356</v>
      </c>
      <c r="B19" s="228"/>
      <c r="C19" s="229"/>
      <c r="D19" s="223"/>
      <c r="E19" s="30"/>
    </row>
    <row r="20" customFormat="false" ht="25.5" hidden="false" customHeight="true" outlineLevel="0" collapsed="false">
      <c r="A20" s="230" t="s">
        <v>358</v>
      </c>
      <c r="B20" s="222" t="s">
        <v>359</v>
      </c>
      <c r="C20" s="222"/>
      <c r="D20" s="223"/>
      <c r="E20" s="30"/>
    </row>
    <row r="21" customFormat="false" ht="12.75" hidden="false" customHeight="true" outlineLevel="0" collapsed="false">
      <c r="A21" s="227"/>
      <c r="B21" s="229" t="s">
        <v>360</v>
      </c>
      <c r="C21" s="229"/>
      <c r="D21" s="223"/>
      <c r="E21" s="30"/>
    </row>
    <row r="22" customFormat="false" ht="25.5" hidden="false" customHeight="true" outlineLevel="0" collapsed="false">
      <c r="A22" s="230" t="s">
        <v>361</v>
      </c>
      <c r="B22" s="222" t="s">
        <v>362</v>
      </c>
      <c r="C22" s="222"/>
      <c r="D22" s="223"/>
      <c r="E22" s="30"/>
    </row>
    <row r="23" customFormat="false" ht="12.75" hidden="false" customHeight="true" outlineLevel="0" collapsed="false">
      <c r="A23" s="227"/>
      <c r="B23" s="229" t="s">
        <v>363</v>
      </c>
      <c r="C23" s="229"/>
      <c r="D23" s="223"/>
      <c r="E23" s="30"/>
    </row>
    <row r="24" customFormat="false" ht="25.5" hidden="false" customHeight="true" outlineLevel="0" collapsed="false">
      <c r="A24" s="230" t="s">
        <v>364</v>
      </c>
      <c r="B24" s="222" t="s">
        <v>365</v>
      </c>
      <c r="C24" s="222"/>
      <c r="D24" s="223"/>
      <c r="E24" s="30"/>
    </row>
    <row r="25" customFormat="false" ht="13.5" hidden="false" customHeight="true" outlineLevel="0" collapsed="false">
      <c r="A25" s="231"/>
      <c r="B25" s="232" t="s">
        <v>366</v>
      </c>
      <c r="C25" s="232"/>
      <c r="D25" s="233"/>
      <c r="E25" s="30"/>
    </row>
    <row r="26" customFormat="false" ht="13.5" hidden="false" customHeight="true" outlineLevel="0" collapsed="false"/>
    <row r="27" s="83" customFormat="true" ht="25.5" hidden="false" customHeight="true" outlineLevel="0" collapsed="false">
      <c r="A27" s="234" t="s">
        <v>367</v>
      </c>
      <c r="B27" s="235" t="s">
        <v>368</v>
      </c>
      <c r="C27" s="236" t="s">
        <v>369</v>
      </c>
    </row>
    <row r="28" s="240" customFormat="true" ht="25.5" hidden="false" customHeight="true" outlineLevel="0" collapsed="false">
      <c r="A28" s="237" t="s">
        <v>370</v>
      </c>
      <c r="B28" s="238" t="s">
        <v>371</v>
      </c>
      <c r="C28" s="239"/>
    </row>
    <row r="29" s="83" customFormat="true" ht="39" hidden="false" customHeight="true" outlineLevel="0" collapsed="false">
      <c r="A29" s="241" t="s">
        <v>372</v>
      </c>
      <c r="B29" s="242" t="s">
        <v>373</v>
      </c>
      <c r="C29" s="243"/>
    </row>
    <row r="31" customFormat="false" ht="27.75" hidden="true" customHeight="true" outlineLevel="0" collapsed="false">
      <c r="A31" s="244"/>
      <c r="B31" s="191"/>
      <c r="C31" s="191"/>
      <c r="D31" s="192"/>
    </row>
    <row r="32" customFormat="false" ht="27.75" hidden="true" customHeight="true" outlineLevel="0" collapsed="false">
      <c r="A32" s="245"/>
      <c r="B32" s="166"/>
      <c r="C32" s="166"/>
      <c r="D32" s="219"/>
    </row>
    <row r="33" customFormat="false" ht="15" hidden="true" customHeight="true" outlineLevel="0" collapsed="false">
      <c r="A33" s="246"/>
      <c r="B33" s="176"/>
      <c r="C33" s="176"/>
      <c r="D33" s="223"/>
    </row>
    <row r="34" customFormat="false" ht="15" hidden="true" customHeight="true" outlineLevel="0" collapsed="false">
      <c r="A34" s="172"/>
      <c r="B34" s="247"/>
      <c r="C34" s="176"/>
      <c r="D34" s="223"/>
    </row>
    <row r="35" customFormat="false" ht="15" hidden="true" customHeight="true" outlineLevel="0" collapsed="false">
      <c r="A35" s="172"/>
      <c r="B35" s="247"/>
      <c r="C35" s="248"/>
      <c r="D35" s="223"/>
    </row>
    <row r="36" customFormat="false" ht="15" hidden="true" customHeight="true" outlineLevel="0" collapsed="false">
      <c r="A36" s="172"/>
      <c r="B36" s="247"/>
      <c r="C36" s="178"/>
      <c r="D36" s="223"/>
    </row>
    <row r="37" customFormat="false" ht="15" hidden="true" customHeight="true" outlineLevel="0" collapsed="false">
      <c r="A37" s="172"/>
      <c r="B37" s="247"/>
      <c r="C37" s="176"/>
      <c r="D37" s="36"/>
    </row>
    <row r="38" customFormat="false" ht="15" hidden="true" customHeight="true" outlineLevel="0" collapsed="false">
      <c r="A38" s="172"/>
      <c r="B38" s="247"/>
      <c r="C38" s="176"/>
      <c r="D38" s="223"/>
    </row>
    <row r="39" customFormat="false" ht="15" hidden="true" customHeight="true" outlineLevel="0" collapsed="false">
      <c r="A39" s="172"/>
      <c r="B39" s="247"/>
      <c r="C39" s="247"/>
      <c r="D39" s="36"/>
    </row>
    <row r="40" customFormat="false" ht="15" hidden="true" customHeight="true" outlineLevel="0" collapsed="false">
      <c r="A40" s="172"/>
      <c r="B40" s="247"/>
      <c r="C40" s="176"/>
      <c r="D40" s="249"/>
    </row>
    <row r="41" customFormat="false" ht="15" hidden="true" customHeight="true" outlineLevel="0" collapsed="false">
      <c r="A41" s="172"/>
      <c r="B41" s="176"/>
      <c r="C41" s="176"/>
      <c r="D41" s="36"/>
    </row>
    <row r="42" customFormat="false" ht="15" hidden="true" customHeight="true" outlineLevel="0" collapsed="false">
      <c r="A42" s="172"/>
      <c r="B42" s="176"/>
      <c r="C42" s="176"/>
      <c r="D42" s="223"/>
    </row>
    <row r="43" customFormat="false" ht="15" hidden="true" customHeight="true" outlineLevel="0" collapsed="false">
      <c r="A43" s="172"/>
      <c r="B43" s="176"/>
      <c r="C43" s="176"/>
      <c r="D43" s="223"/>
    </row>
    <row r="44" customFormat="false" ht="15" hidden="true" customHeight="true" outlineLevel="0" collapsed="false">
      <c r="A44" s="172"/>
      <c r="B44" s="176"/>
      <c r="C44" s="176"/>
      <c r="D44" s="223"/>
    </row>
    <row r="45" customFormat="false" ht="15" hidden="true" customHeight="true" outlineLevel="0" collapsed="false">
      <c r="A45" s="172"/>
      <c r="B45" s="176"/>
      <c r="C45" s="176"/>
      <c r="D45" s="223"/>
    </row>
    <row r="46" customFormat="false" ht="15" hidden="true" customHeight="true" outlineLevel="0" collapsed="false">
      <c r="A46" s="172"/>
      <c r="B46" s="176"/>
      <c r="C46" s="176"/>
      <c r="D46" s="223"/>
    </row>
    <row r="47" customFormat="false" ht="15" hidden="true" customHeight="true" outlineLevel="0" collapsed="false">
      <c r="A47" s="172"/>
      <c r="B47" s="30"/>
      <c r="C47" s="176"/>
      <c r="D47" s="223"/>
    </row>
    <row r="48" customFormat="false" ht="15" hidden="true" customHeight="true" outlineLevel="0" collapsed="false">
      <c r="A48" s="172"/>
      <c r="B48" s="176"/>
      <c r="C48" s="176"/>
      <c r="D48" s="223"/>
    </row>
    <row r="49" customFormat="false" ht="15" hidden="true" customHeight="true" outlineLevel="0" collapsed="false">
      <c r="A49" s="172"/>
      <c r="B49" s="176"/>
      <c r="C49" s="176"/>
      <c r="D49" s="36"/>
    </row>
    <row r="50" customFormat="false" ht="15" hidden="true" customHeight="true" outlineLevel="0" collapsed="false">
      <c r="A50" s="172"/>
      <c r="B50" s="247"/>
      <c r="C50" s="176"/>
      <c r="D50" s="36"/>
    </row>
    <row r="51" customFormat="false" ht="15" hidden="true" customHeight="true" outlineLevel="0" collapsed="false">
      <c r="A51" s="172"/>
      <c r="B51" s="176"/>
      <c r="C51" s="176"/>
      <c r="D51" s="223"/>
    </row>
    <row r="52" customFormat="false" ht="15" hidden="true" customHeight="true" outlineLevel="0" collapsed="false">
      <c r="A52" s="250"/>
      <c r="B52" s="251"/>
      <c r="C52" s="251"/>
      <c r="D52" s="252"/>
    </row>
    <row r="53" customFormat="false" ht="15" hidden="true" customHeight="true" outlineLevel="0" collapsed="false">
      <c r="A53" s="172"/>
      <c r="B53" s="176"/>
      <c r="C53" s="30"/>
      <c r="D53" s="223"/>
    </row>
    <row r="54" customFormat="false" ht="15" hidden="true" customHeight="true" outlineLevel="0" collapsed="false">
      <c r="A54" s="172"/>
      <c r="B54" s="176"/>
      <c r="C54" s="176"/>
      <c r="D54" s="223"/>
    </row>
    <row r="55" customFormat="false" ht="15" hidden="true" customHeight="true" outlineLevel="0" collapsed="false">
      <c r="A55" s="172"/>
      <c r="B55" s="176"/>
      <c r="C55" s="176"/>
      <c r="D55" s="36"/>
    </row>
    <row r="56" customFormat="false" ht="15" hidden="true" customHeight="true" outlineLevel="0" collapsed="false">
      <c r="A56" s="253"/>
      <c r="B56" s="254"/>
      <c r="C56" s="254"/>
      <c r="D56" s="255"/>
    </row>
    <row r="57" customFormat="false" ht="15" hidden="true" customHeight="true" outlineLevel="0" collapsed="false"/>
    <row r="58" customFormat="false" ht="15" hidden="true" customHeight="true" outlineLevel="0" collapsed="false">
      <c r="D58" s="256"/>
    </row>
    <row r="59" customFormat="false" ht="15" hidden="true" customHeight="true" outlineLevel="0" collapsed="false">
      <c r="A59" s="257"/>
      <c r="B59" s="138"/>
      <c r="C59" s="138"/>
      <c r="D59" s="13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875" right="0.7875" top="1.00972222222222" bottom="0.779861111111111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REN Atlântico, Terminal de GNL, S.A.</oddHeader>
    <oddFooter>&amp;LTA.G.SS.002 - Sigtto Ship-Shore Questionnaire&amp;R11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2:22:41Z</dcterms:created>
  <dc:creator>LANQUETIN Bertrand</dc:creator>
  <dc:description/>
  <dc:language>en-US</dc:language>
  <cp:lastModifiedBy>André Louzeiro</cp:lastModifiedBy>
  <cp:lastPrinted>2007-02-25T20:53:28Z</cp:lastPrinted>
  <dcterms:modified xsi:type="dcterms:W3CDTF">2019-11-21T11:02:02Z</dcterms:modified>
  <cp:revision>0</cp:revision>
  <dc:subject/>
  <dc:title/>
</cp:coreProperties>
</file>